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us" sheetId="1" state="visible" r:id="rId2"/>
    <sheet name="príklad_01" sheetId="2" state="visible" r:id="rId3"/>
    <sheet name="príklad_02" sheetId="3" state="visible" r:id="rId4"/>
    <sheet name="príklad_03" sheetId="4" state="visible" r:id="rId5"/>
    <sheet name="príklad_04" sheetId="5" state="visible" r:id="rId6"/>
    <sheet name="príklad_05" sheetId="6" state="visible" r:id="rId7"/>
    <sheet name="príklad_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9">
  <si>
    <t xml:space="preserve">SKLADANIE KMITANÍ</t>
  </si>
  <si>
    <t xml:space="preserve">Amplitúda :</t>
  </si>
  <si>
    <t xml:space="preserve">Uhlová rýchlosť :</t>
  </si>
  <si>
    <t xml:space="preserve">Počiatočná fáza :</t>
  </si>
  <si>
    <r>
      <rPr>
        <sz val="10"/>
        <color rgb="FF003366"/>
        <rFont val="Arial"/>
        <family val="2"/>
        <charset val="238"/>
      </rPr>
      <t xml:space="preserve">[ y</t>
    </r>
    <r>
      <rPr>
        <vertAlign val="subscript"/>
        <sz val="10"/>
        <color rgb="FF003366"/>
        <rFont val="Arial"/>
        <family val="2"/>
        <charset val="238"/>
      </rPr>
      <t xml:space="preserve">m</t>
    </r>
    <r>
      <rPr>
        <sz val="10"/>
        <color rgb="FF003366"/>
        <rFont val="Arial"/>
        <family val="2"/>
        <charset val="238"/>
      </rPr>
      <t xml:space="preserve"> ] = 1 m</t>
    </r>
  </si>
  <si>
    <r>
      <rPr>
        <sz val="10"/>
        <color rgb="FF003366"/>
        <rFont val="Arial"/>
        <family val="2"/>
        <charset val="238"/>
      </rPr>
      <t xml:space="preserve">[ ω ] = 1 s</t>
    </r>
    <r>
      <rPr>
        <vertAlign val="superscript"/>
        <sz val="10"/>
        <color rgb="FF003366"/>
        <rFont val="Arial"/>
        <family val="2"/>
        <charset val="238"/>
      </rPr>
      <t xml:space="preserve">-1</t>
    </r>
  </si>
  <si>
    <t xml:space="preserve">[ φ ] = 1 rad</t>
  </si>
  <si>
    <r>
      <rPr>
        <b val="true"/>
        <sz val="12"/>
        <color rgb="FF0000FF"/>
        <rFont val="Arial"/>
        <family val="2"/>
        <charset val="238"/>
      </rPr>
      <t xml:space="preserve">y</t>
    </r>
    <r>
      <rPr>
        <b val="true"/>
        <sz val="6"/>
        <color rgb="FF0000FF"/>
        <rFont val="Arial"/>
        <family val="2"/>
        <charset val="238"/>
      </rPr>
      <t xml:space="preserve">m1</t>
    </r>
    <r>
      <rPr>
        <b val="true"/>
        <sz val="12"/>
        <color rgb="FF0000FF"/>
        <rFont val="Arial"/>
        <family val="2"/>
        <charset val="238"/>
      </rPr>
      <t xml:space="preserve"> =</t>
    </r>
  </si>
  <si>
    <r>
      <rPr>
        <b val="true"/>
        <sz val="12"/>
        <color rgb="FF0000FF"/>
        <rFont val="Arial"/>
        <family val="2"/>
        <charset val="238"/>
      </rPr>
      <t xml:space="preserve">ω</t>
    </r>
    <r>
      <rPr>
        <b val="true"/>
        <sz val="6"/>
        <color rgb="FF0000FF"/>
        <rFont val="Arial"/>
        <family val="2"/>
        <charset val="238"/>
      </rPr>
      <t xml:space="preserve">1 </t>
    </r>
    <r>
      <rPr>
        <b val="true"/>
        <sz val="12"/>
        <color rgb="FF0000FF"/>
        <rFont val="Arial"/>
        <family val="2"/>
        <charset val="238"/>
      </rPr>
      <t xml:space="preserve">=</t>
    </r>
  </si>
  <si>
    <r>
      <rPr>
        <b val="true"/>
        <sz val="12"/>
        <color rgb="FF0000FF"/>
        <rFont val="Arial"/>
        <family val="2"/>
        <charset val="238"/>
      </rPr>
      <t xml:space="preserve">φ</t>
    </r>
    <r>
      <rPr>
        <b val="true"/>
        <sz val="6"/>
        <color rgb="FF0000FF"/>
        <rFont val="Arial"/>
        <family val="2"/>
        <charset val="238"/>
      </rPr>
      <t xml:space="preserve">1</t>
    </r>
    <r>
      <rPr>
        <b val="true"/>
        <sz val="12"/>
        <color rgb="FF0000FF"/>
        <rFont val="Arial"/>
        <family val="2"/>
        <charset val="238"/>
      </rPr>
      <t xml:space="preserve"> =</t>
    </r>
  </si>
  <si>
    <r>
      <rPr>
        <b val="true"/>
        <sz val="12"/>
        <color rgb="FF008000"/>
        <rFont val="Arial"/>
        <family val="2"/>
        <charset val="238"/>
      </rPr>
      <t xml:space="preserve">y</t>
    </r>
    <r>
      <rPr>
        <b val="true"/>
        <sz val="6"/>
        <color rgb="FF008000"/>
        <rFont val="Arial"/>
        <family val="2"/>
        <charset val="238"/>
      </rPr>
      <t xml:space="preserve">m2</t>
    </r>
    <r>
      <rPr>
        <b val="true"/>
        <sz val="12"/>
        <color rgb="FF008000"/>
        <rFont val="Arial"/>
        <family val="2"/>
        <charset val="238"/>
      </rPr>
      <t xml:space="preserve"> =</t>
    </r>
  </si>
  <si>
    <r>
      <rPr>
        <b val="true"/>
        <sz val="12"/>
        <color rgb="FF008000"/>
        <rFont val="Arial"/>
        <family val="2"/>
        <charset val="238"/>
      </rPr>
      <t xml:space="preserve">ω</t>
    </r>
    <r>
      <rPr>
        <b val="true"/>
        <sz val="6"/>
        <color rgb="FF008000"/>
        <rFont val="Arial"/>
        <family val="2"/>
        <charset val="238"/>
      </rPr>
      <t xml:space="preserve">2 </t>
    </r>
    <r>
      <rPr>
        <b val="true"/>
        <sz val="12"/>
        <color rgb="FF008000"/>
        <rFont val="Arial"/>
        <family val="2"/>
        <charset val="238"/>
      </rPr>
      <t xml:space="preserve">=</t>
    </r>
  </si>
  <si>
    <r>
      <rPr>
        <b val="true"/>
        <sz val="12"/>
        <color rgb="FF008000"/>
        <rFont val="Arial"/>
        <family val="2"/>
        <charset val="238"/>
      </rPr>
      <t xml:space="preserve">φ</t>
    </r>
    <r>
      <rPr>
        <b val="true"/>
        <sz val="6"/>
        <color rgb="FF008000"/>
        <rFont val="Arial"/>
        <family val="2"/>
        <charset val="238"/>
      </rPr>
      <t xml:space="preserve">2</t>
    </r>
    <r>
      <rPr>
        <b val="true"/>
        <sz val="12"/>
        <color rgb="FF008000"/>
        <rFont val="Arial"/>
        <family val="2"/>
        <charset val="238"/>
      </rPr>
      <t xml:space="preserve"> =</t>
    </r>
  </si>
  <si>
    <t xml:space="preserve">t</t>
  </si>
  <si>
    <r>
      <rPr>
        <b val="true"/>
        <sz val="12"/>
        <color rgb="FF000080"/>
        <rFont val="Arial"/>
        <family val="0"/>
        <charset val="238"/>
      </rPr>
      <t xml:space="preserve">y</t>
    </r>
    <r>
      <rPr>
        <b val="true"/>
        <sz val="6"/>
        <color rgb="FF000080"/>
        <rFont val="Arial"/>
        <family val="0"/>
        <charset val="238"/>
      </rPr>
      <t xml:space="preserve">1</t>
    </r>
    <r>
      <rPr>
        <b val="true"/>
        <sz val="10"/>
        <color rgb="FF000080"/>
        <rFont val="Arial"/>
        <family val="0"/>
        <charset val="238"/>
      </rPr>
      <t xml:space="preserve"> = </t>
    </r>
    <r>
      <rPr>
        <b val="true"/>
        <sz val="12"/>
        <color rgb="FF000080"/>
        <rFont val="Arial"/>
        <family val="0"/>
        <charset val="238"/>
      </rPr>
      <t xml:space="preserve">y</t>
    </r>
    <r>
      <rPr>
        <b val="true"/>
        <sz val="6"/>
        <color rgb="FF000080"/>
        <rFont val="Arial"/>
        <family val="0"/>
        <charset val="238"/>
      </rPr>
      <t xml:space="preserve">m1</t>
    </r>
    <r>
      <rPr>
        <b val="true"/>
        <sz val="10"/>
        <color rgb="FF000080"/>
        <rFont val="Arial"/>
        <family val="0"/>
        <charset val="238"/>
      </rPr>
      <t xml:space="preserve"> . sin (</t>
    </r>
    <r>
      <rPr>
        <b val="true"/>
        <sz val="12"/>
        <color rgb="FF000080"/>
        <rFont val="Arial"/>
        <family val="0"/>
        <charset val="238"/>
      </rPr>
      <t xml:space="preserve">ω</t>
    </r>
    <r>
      <rPr>
        <b val="true"/>
        <sz val="6"/>
        <color rgb="FF000080"/>
        <rFont val="Arial"/>
        <family val="0"/>
        <charset val="238"/>
      </rPr>
      <t xml:space="preserve">1 </t>
    </r>
    <r>
      <rPr>
        <b val="true"/>
        <sz val="12"/>
        <color rgb="FF000080"/>
        <rFont val="Arial"/>
        <family val="0"/>
        <charset val="238"/>
      </rPr>
      <t xml:space="preserve">t </t>
    </r>
    <r>
      <rPr>
        <b val="true"/>
        <sz val="10"/>
        <color rgb="FF000080"/>
        <rFont val="Arial"/>
        <family val="0"/>
        <charset val="238"/>
      </rPr>
      <t xml:space="preserve">+ </t>
    </r>
    <r>
      <rPr>
        <b val="true"/>
        <sz val="12"/>
        <color rgb="FF000080"/>
        <rFont val="Arial"/>
        <family val="0"/>
        <charset val="238"/>
      </rPr>
      <t xml:space="preserve">φ</t>
    </r>
    <r>
      <rPr>
        <b val="true"/>
        <sz val="6"/>
        <color rgb="FF000080"/>
        <rFont val="Arial"/>
        <family val="0"/>
        <charset val="238"/>
      </rPr>
      <t xml:space="preserve">1</t>
    </r>
    <r>
      <rPr>
        <b val="true"/>
        <sz val="10"/>
        <color rgb="FF000080"/>
        <rFont val="Arial"/>
        <family val="0"/>
        <charset val="238"/>
      </rPr>
      <t xml:space="preserve">)</t>
    </r>
  </si>
  <si>
    <r>
      <rPr>
        <b val="true"/>
        <sz val="12"/>
        <color rgb="FF003300"/>
        <rFont val="Arial"/>
        <family val="0"/>
        <charset val="238"/>
      </rPr>
      <t xml:space="preserve">y</t>
    </r>
    <r>
      <rPr>
        <b val="true"/>
        <sz val="6"/>
        <color rgb="FF003300"/>
        <rFont val="Arial"/>
        <family val="0"/>
        <charset val="238"/>
      </rPr>
      <t xml:space="preserve">2</t>
    </r>
    <r>
      <rPr>
        <b val="true"/>
        <sz val="10"/>
        <color rgb="FF003300"/>
        <rFont val="Arial"/>
        <family val="0"/>
        <charset val="238"/>
      </rPr>
      <t xml:space="preserve"> = </t>
    </r>
    <r>
      <rPr>
        <b val="true"/>
        <sz val="12"/>
        <color rgb="FF003300"/>
        <rFont val="Arial"/>
        <family val="0"/>
        <charset val="238"/>
      </rPr>
      <t xml:space="preserve">y</t>
    </r>
    <r>
      <rPr>
        <b val="true"/>
        <sz val="6"/>
        <color rgb="FF003300"/>
        <rFont val="Arial"/>
        <family val="0"/>
        <charset val="238"/>
      </rPr>
      <t xml:space="preserve">m2</t>
    </r>
    <r>
      <rPr>
        <b val="true"/>
        <sz val="10"/>
        <color rgb="FF003300"/>
        <rFont val="Arial"/>
        <family val="0"/>
        <charset val="238"/>
      </rPr>
      <t xml:space="preserve"> . sin (</t>
    </r>
    <r>
      <rPr>
        <b val="true"/>
        <sz val="12"/>
        <color rgb="FF003300"/>
        <rFont val="Arial"/>
        <family val="0"/>
        <charset val="238"/>
      </rPr>
      <t xml:space="preserve">ω</t>
    </r>
    <r>
      <rPr>
        <b val="true"/>
        <sz val="6"/>
        <color rgb="FF003300"/>
        <rFont val="Arial"/>
        <family val="0"/>
        <charset val="238"/>
      </rPr>
      <t xml:space="preserve">2 </t>
    </r>
    <r>
      <rPr>
        <b val="true"/>
        <sz val="12"/>
        <color rgb="FF003300"/>
        <rFont val="Arial"/>
        <family val="0"/>
        <charset val="238"/>
      </rPr>
      <t xml:space="preserve">t </t>
    </r>
    <r>
      <rPr>
        <b val="true"/>
        <sz val="10"/>
        <color rgb="FF003300"/>
        <rFont val="Arial"/>
        <family val="0"/>
        <charset val="238"/>
      </rPr>
      <t xml:space="preserve">+ </t>
    </r>
    <r>
      <rPr>
        <b val="true"/>
        <sz val="12"/>
        <color rgb="FF003300"/>
        <rFont val="Arial"/>
        <family val="0"/>
        <charset val="238"/>
      </rPr>
      <t xml:space="preserve">φ</t>
    </r>
    <r>
      <rPr>
        <b val="true"/>
        <sz val="6"/>
        <color rgb="FF003300"/>
        <rFont val="Arial"/>
        <family val="0"/>
        <charset val="238"/>
      </rPr>
      <t xml:space="preserve">2</t>
    </r>
    <r>
      <rPr>
        <b val="true"/>
        <sz val="10"/>
        <color rgb="FF003300"/>
        <rFont val="Arial"/>
        <family val="0"/>
        <charset val="238"/>
      </rPr>
      <t xml:space="preserve">)</t>
    </r>
  </si>
  <si>
    <r>
      <rPr>
        <b val="true"/>
        <sz val="12"/>
        <color rgb="FF800000"/>
        <rFont val="Arial"/>
        <family val="0"/>
        <charset val="238"/>
      </rPr>
      <t xml:space="preserve">y</t>
    </r>
    <r>
      <rPr>
        <b val="true"/>
        <sz val="6"/>
        <color rgb="FF800000"/>
        <rFont val="Arial"/>
        <family val="0"/>
        <charset val="238"/>
      </rPr>
      <t xml:space="preserve">1</t>
    </r>
    <r>
      <rPr>
        <b val="true"/>
        <sz val="10"/>
        <color rgb="FF800000"/>
        <rFont val="Arial"/>
        <family val="0"/>
        <charset val="238"/>
      </rPr>
      <t xml:space="preserve"> + </t>
    </r>
    <r>
      <rPr>
        <b val="true"/>
        <sz val="12"/>
        <color rgb="FF800000"/>
        <rFont val="Arial"/>
        <family val="0"/>
        <charset val="238"/>
      </rPr>
      <t xml:space="preserve">y</t>
    </r>
    <r>
      <rPr>
        <b val="true"/>
        <sz val="6"/>
        <color rgb="FF800000"/>
        <rFont val="Arial"/>
        <family val="0"/>
        <charset val="238"/>
      </rPr>
      <t xml:space="preserve">2</t>
    </r>
  </si>
  <si>
    <t xml:space="preserve">!!!   Zmenou vstupných údajov (vo vyfarbených   !!!</t>
  </si>
  <si>
    <t xml:space="preserve">!!!     poliach) môžete ovplyvniť výsledný graf    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FF99"/>
      <name val="Arial"/>
      <family val="0"/>
      <charset val="238"/>
    </font>
    <font>
      <b val="true"/>
      <i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vertAlign val="subscript"/>
      <sz val="10"/>
      <color rgb="FF003366"/>
      <name val="Arial"/>
      <family val="2"/>
      <charset val="238"/>
    </font>
    <font>
      <vertAlign val="superscript"/>
      <sz val="10"/>
      <color rgb="FF003366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993300"/>
      <name val="Arial"/>
      <family val="0"/>
      <charset val="238"/>
    </font>
    <font>
      <b val="true"/>
      <sz val="12"/>
      <color rgb="FF000080"/>
      <name val="Arial"/>
      <family val="0"/>
      <charset val="238"/>
    </font>
    <font>
      <b val="true"/>
      <sz val="6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2"/>
      <color rgb="FF003300"/>
      <name val="Arial"/>
      <family val="0"/>
      <charset val="238"/>
    </font>
    <font>
      <b val="true"/>
      <sz val="6"/>
      <color rgb="FF003300"/>
      <name val="Arial"/>
      <family val="0"/>
      <charset val="238"/>
    </font>
    <font>
      <b val="true"/>
      <sz val="10"/>
      <color rgb="FF003300"/>
      <name val="Arial"/>
      <family val="0"/>
      <charset val="238"/>
    </font>
    <font>
      <b val="true"/>
      <sz val="12"/>
      <color rgb="FF800000"/>
      <name val="Arial"/>
      <family val="0"/>
      <charset val="238"/>
    </font>
    <font>
      <b val="true"/>
      <sz val="6"/>
      <color rgb="FF800000"/>
      <name val="Arial"/>
      <family val="0"/>
      <charset val="238"/>
    </font>
    <font>
      <b val="true"/>
      <sz val="10"/>
      <color rgb="FF800000"/>
      <name val="Arial"/>
      <family val="0"/>
      <charset val="238"/>
    </font>
    <font>
      <b val="true"/>
      <sz val="8.25"/>
      <color rgb="FF000000"/>
      <name val="Arial"/>
      <family val="2"/>
    </font>
    <font>
      <sz val="10"/>
      <color rgb="FF008080"/>
      <name val="Arial"/>
      <family val="2"/>
      <charset val="238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okus!$C$9:$C$309</c:f>
              <c:numCache>
                <c:formatCode>General</c:formatCode>
                <c:ptCount val="301"/>
                <c:pt idx="0">
                  <c:v>0.564480032239469</c:v>
                </c:pt>
                <c:pt idx="1">
                  <c:v>-0.47252342356727</c:v>
                </c:pt>
                <c:pt idx="2">
                  <c:v>-1.47776383417791</c:v>
                </c:pt>
                <c:pt idx="3">
                  <c:v>-2.38366889523106</c:v>
                </c:pt>
                <c:pt idx="4">
                  <c:v>-3.12934362890661</c:v>
                </c:pt>
                <c:pt idx="5">
                  <c:v>-3.66466374699782</c:v>
                </c:pt>
                <c:pt idx="6">
                  <c:v>-3.95364500775652</c:v>
                </c:pt>
                <c:pt idx="7">
                  <c:v>-3.97686207819709</c:v>
                </c:pt>
                <c:pt idx="8">
                  <c:v>-3.73275430582919</c:v>
                </c:pt>
                <c:pt idx="9">
                  <c:v>-3.23773062578648</c:v>
                </c:pt>
                <c:pt idx="10">
                  <c:v>-2.52506655148929</c:v>
                </c:pt>
                <c:pt idx="11">
                  <c:v>-1.64266739317736</c:v>
                </c:pt>
                <c:pt idx="12">
                  <c:v>-0.649848060860617</c:v>
                </c:pt>
                <c:pt idx="13">
                  <c:v>0.386654086525672</c:v>
                </c:pt>
                <c:pt idx="14">
                  <c:v>1.39716532930694</c:v>
                </c:pt>
                <c:pt idx="15">
                  <c:v>2.3137590575528</c:v>
                </c:pt>
                <c:pt idx="16">
                  <c:v>3.07482180076702</c:v>
                </c:pt>
                <c:pt idx="17">
                  <c:v>3.62919488806874</c:v>
                </c:pt>
                <c:pt idx="18">
                  <c:v>3.93961333628624</c:v>
                </c:pt>
                <c:pt idx="19">
                  <c:v>3.98521080375546</c:v>
                </c:pt>
                <c:pt idx="20">
                  <c:v>3.76292222671909</c:v>
                </c:pt>
                <c:pt idx="21">
                  <c:v>3.28768985304641</c:v>
                </c:pt>
                <c:pt idx="22">
                  <c:v>2.59145882367807</c:v>
                </c:pt>
                <c:pt idx="23">
                  <c:v>1.72102981885507</c:v>
                </c:pt>
                <c:pt idx="24">
                  <c:v>0.734913114346332</c:v>
                </c:pt>
                <c:pt idx="25">
                  <c:v>-0.300604481847237</c:v>
                </c:pt>
                <c:pt idx="26">
                  <c:v>-1.31591543162532</c:v>
                </c:pt>
                <c:pt idx="27">
                  <c:v>-2.24277048854326</c:v>
                </c:pt>
                <c:pt idx="28">
                  <c:v>-3.0188664151428</c:v>
                </c:pt>
                <c:pt idx="29">
                  <c:v>-3.59203400929848</c:v>
                </c:pt>
                <c:pt idx="30">
                  <c:v>-3.92374492026597</c:v>
                </c:pt>
                <c:pt idx="31">
                  <c:v>-3.99170152610399</c:v>
                </c:pt>
                <c:pt idx="32">
                  <c:v>-3.79133578079631</c:v>
                </c:pt>
                <c:pt idx="33">
                  <c:v>-3.33611627850469</c:v>
                </c:pt>
                <c:pt idx="34">
                  <c:v>-2.65664289408038</c:v>
                </c:pt>
                <c:pt idx="35">
                  <c:v>-1.79858985813841</c:v>
                </c:pt>
                <c:pt idx="36">
                  <c:v>-0.819635533278275</c:v>
                </c:pt>
                <c:pt idx="37">
                  <c:v>0.214414727972274</c:v>
                </c:pt>
                <c:pt idx="38">
                  <c:v>1.23405202183196</c:v>
                </c:pt>
                <c:pt idx="39">
                  <c:v>2.17073628481781</c:v>
                </c:pt>
                <c:pt idx="40">
                  <c:v>2.96150355980979</c:v>
                </c:pt>
                <c:pt idx="41">
                  <c:v>3.55319843600193</c:v>
                </c:pt>
                <c:pt idx="42">
                  <c:v>3.90604715794119</c:v>
                </c:pt>
                <c:pt idx="43">
                  <c:v>3.9963312191084</c:v>
                </c:pt>
                <c:pt idx="44">
                  <c:v>3.81798172096368</c:v>
                </c:pt>
                <c:pt idx="45">
                  <c:v>3.38298732457173</c:v>
                </c:pt>
                <c:pt idx="46">
                  <c:v>2.72058837228075</c:v>
                </c:pt>
                <c:pt idx="47">
                  <c:v>1.87531135063106</c:v>
                </c:pt>
                <c:pt idx="48">
                  <c:v>0.90397581798277</c:v>
                </c:pt>
                <c:pt idx="49">
                  <c:v>-0.128125008682072</c:v>
                </c:pt>
                <c:pt idx="50">
                  <c:v>-1.15161326666026</c:v>
                </c:pt>
                <c:pt idx="51">
                  <c:v>-2.09769003049238</c:v>
                </c:pt>
                <c:pt idx="52">
                  <c:v>-2.90275997874079</c:v>
                </c:pt>
                <c:pt idx="53">
                  <c:v>-3.51270627427771</c:v>
                </c:pt>
                <c:pt idx="54">
                  <c:v>-3.88652830044362</c:v>
                </c:pt>
                <c:pt idx="55">
                  <c:v>-3.99909772429204</c:v>
                </c:pt>
                <c:pt idx="56">
                  <c:v>-3.84284762422912</c:v>
                </c:pt>
                <c:pt idx="57">
                  <c:v>-3.42828113881405</c:v>
                </c:pt>
                <c:pt idx="58">
                  <c:v>-2.78326544532583</c:v>
                </c:pt>
                <c:pt idx="59">
                  <c:v>-1.95115852688788</c:v>
                </c:pt>
                <c:pt idx="60">
                  <c:v>-0.987894646946484</c:v>
                </c:pt>
                <c:pt idx="61">
                  <c:v>0.0417755543642465</c:v>
                </c:pt>
                <c:pt idx="62">
                  <c:v>1.06863760108374</c:v>
                </c:pt>
                <c:pt idx="63">
                  <c:v>2.02366578152581</c:v>
                </c:pt>
                <c:pt idx="64">
                  <c:v>2.84266305963685</c:v>
                </c:pt>
                <c:pt idx="65">
                  <c:v>3.47057640256668</c:v>
                </c:pt>
                <c:pt idx="66">
                  <c:v>3.86519744794428</c:v>
                </c:pt>
                <c:pt idx="67">
                  <c:v>3.99999975184223</c:v>
                </c:pt>
                <c:pt idx="68">
                  <c:v>3.86592189749745</c:v>
                </c:pt>
                <c:pt idx="69">
                  <c:v>3.47197660414237</c:v>
                </c:pt>
                <c:pt idx="70">
                  <c:v>2.84464489162393</c:v>
                </c:pt>
                <c:pt idx="71">
                  <c:v>2.02609602509143</c:v>
                </c:pt>
                <c:pt idx="72">
                  <c:v>1.07135289514913</c:v>
                </c:pt>
                <c:pt idx="73">
                  <c:v>0.0445933767436084</c:v>
                </c:pt>
                <c:pt idx="74">
                  <c:v>-0.98516371039674</c:v>
                </c:pt>
                <c:pt idx="75">
                  <c:v>-1.94869804984204</c:v>
                </c:pt>
                <c:pt idx="76">
                  <c:v>-2.78124082115849</c:v>
                </c:pt>
                <c:pt idx="77">
                  <c:v>-3.42682846285032</c:v>
                </c:pt>
                <c:pt idx="78">
                  <c:v>-3.84206454541079</c:v>
                </c:pt>
                <c:pt idx="79">
                  <c:v>-3.99903688121153</c:v>
                </c:pt>
                <c:pt idx="80">
                  <c:v>-3.88719378297545</c:v>
                </c:pt>
                <c:pt idx="81">
                  <c:v>-3.514053348657</c:v>
                </c:pt>
                <c:pt idx="82">
                  <c:v>-2.90469809456885</c:v>
                </c:pt>
                <c:pt idx="83">
                  <c:v>-2.10008890753849</c:v>
                </c:pt>
                <c:pt idx="84">
                  <c:v>-1.15431165230447</c:v>
                </c:pt>
                <c:pt idx="85">
                  <c:v>-0.130941517323381</c:v>
                </c:pt>
                <c:pt idx="86">
                  <c:v>0.901230512178385</c:v>
                </c:pt>
                <c:pt idx="87">
                  <c:v>1.87282178723983</c:v>
                </c:pt>
                <c:pt idx="88">
                  <c:v>2.71852189986272</c:v>
                </c:pt>
                <c:pt idx="89">
                  <c:v>3.38148285149321</c:v>
                </c:pt>
                <c:pt idx="90">
                  <c:v>3.81714037797079</c:v>
                </c:pt>
                <c:pt idx="91">
                  <c:v>3.99620956131391</c:v>
                </c:pt>
                <c:pt idx="92">
                  <c:v>3.90665336318738</c:v>
                </c:pt>
                <c:pt idx="93">
                  <c:v>3.55449175514562</c:v>
                </c:pt>
                <c:pt idx="94">
                  <c:v>2.96339705588161</c:v>
                </c:pt>
                <c:pt idx="95">
                  <c:v>2.17310267692899</c:v>
                </c:pt>
                <c:pt idx="96">
                  <c:v>1.2367322410013</c:v>
                </c:pt>
                <c:pt idx="97">
                  <c:v>0.217228609750017</c:v>
                </c:pt>
                <c:pt idx="98">
                  <c:v>-0.816877138148313</c:v>
                </c:pt>
                <c:pt idx="99">
                  <c:v>-1.79607236909745</c:v>
                </c:pt>
                <c:pt idx="100">
                  <c:v>-2.65453553685187</c:v>
                </c:pt>
                <c:pt idx="101">
                  <c:v>-3.33456070973369</c:v>
                </c:pt>
                <c:pt idx="102">
                  <c:v>-3.79043656588362</c:v>
                </c:pt>
                <c:pt idx="103">
                  <c:v>-3.99151911031538</c:v>
                </c:pt>
                <c:pt idx="104">
                  <c:v>-3.92429156559872</c:v>
                </c:pt>
                <c:pt idx="105">
                  <c:v>-3.59327297022942</c:v>
                </c:pt>
                <c:pt idx="106">
                  <c:v>-3.02071440866398</c:v>
                </c:pt>
                <c:pt idx="107">
                  <c:v>-2.24510329244936</c:v>
                </c:pt>
                <c:pt idx="108">
                  <c:v>-1.31857623473573</c:v>
                </c:pt>
                <c:pt idx="109">
                  <c:v>-0.303414424860551</c:v>
                </c:pt>
                <c:pt idx="110">
                  <c:v>0.732142915922352</c:v>
                </c:pt>
                <c:pt idx="111">
                  <c:v>1.71848557787963</c:v>
                </c:pt>
                <c:pt idx="112">
                  <c:v>2.5893115641408</c:v>
                </c:pt>
                <c:pt idx="113">
                  <c:v>3.28608391382732</c:v>
                </c:pt>
                <c:pt idx="114">
                  <c:v>3.76196555912271</c:v>
                </c:pt>
                <c:pt idx="115">
                  <c:v>3.98496771501946</c:v>
                </c:pt>
                <c:pt idx="116">
                  <c:v>3.94010016684608</c:v>
                </c:pt>
                <c:pt idx="117">
                  <c:v>3.63037891315288</c:v>
                </c:pt>
                <c:pt idx="118">
                  <c:v>3.07662343015754</c:v>
                </c:pt>
                <c:pt idx="119">
                  <c:v>2.3160571856433</c:v>
                </c:pt>
                <c:pt idx="120">
                  <c:v>1.39980547582665</c:v>
                </c:pt>
                <c:pt idx="121">
                  <c:v>0.389458780710095</c:v>
                </c:pt>
                <c:pt idx="122">
                  <c:v>-0.647067350677203</c:v>
                </c:pt>
                <c:pt idx="123">
                  <c:v>-1.64009758645512</c:v>
                </c:pt>
                <c:pt idx="124">
                  <c:v>-2.52288039074843</c:v>
                </c:pt>
                <c:pt idx="125">
                  <c:v>-3.23607506484763</c:v>
                </c:pt>
                <c:pt idx="126">
                  <c:v>-3.73174063157105</c:v>
                </c:pt>
                <c:pt idx="127">
                  <c:v>-3.97655842984762</c:v>
                </c:pt>
                <c:pt idx="128">
                  <c:v>-3.95407179657106</c:v>
                </c:pt>
                <c:pt idx="129">
                  <c:v>-3.66579228421359</c:v>
                </c:pt>
                <c:pt idx="130">
                  <c:v>-3.1310980542026</c:v>
                </c:pt>
                <c:pt idx="131">
                  <c:v>-2.38593127606216</c:v>
                </c:pt>
                <c:pt idx="132">
                  <c:v>-1.48038209320573</c:v>
                </c:pt>
                <c:pt idx="133">
                  <c:v>-0.475321561305427</c:v>
                </c:pt>
                <c:pt idx="134">
                  <c:v>0.561690106732071</c:v>
                </c:pt>
                <c:pt idx="135">
                  <c:v>1.56094494123178</c:v>
                </c:pt>
                <c:pt idx="136">
                  <c:v>2.45527298852026</c:v>
                </c:pt>
                <c:pt idx="137">
                  <c:v>3.18455747814892</c:v>
                </c:pt>
                <c:pt idx="138">
                  <c:v>3.69977587483263</c:v>
                </c:pt>
                <c:pt idx="139">
                  <c:v>3.96629517541528</c:v>
                </c:pt>
                <c:pt idx="140">
                  <c:v>3.96619994085656</c:v>
                </c:pt>
                <c:pt idx="141">
                  <c:v>3.69949657282768</c:v>
                </c:pt>
                <c:pt idx="142">
                  <c:v>3.18411288339074</c:v>
                </c:pt>
                <c:pt idx="143">
                  <c:v>2.45469298668792</c:v>
                </c:pt>
                <c:pt idx="144">
                  <c:v>1.5602685200738</c:v>
                </c:pt>
                <c:pt idx="145">
                  <c:v>0.560962735308286</c:v>
                </c:pt>
                <c:pt idx="146">
                  <c:v>-0.476050989056099</c:v>
                </c:pt>
                <c:pt idx="147">
                  <c:v>-1.48106454511796</c:v>
                </c:pt>
                <c:pt idx="148">
                  <c:v>-2.38652087768862</c:v>
                </c:pt>
                <c:pt idx="149">
                  <c:v>-3.13155517249615</c:v>
                </c:pt>
                <c:pt idx="150">
                  <c:v>-3.66608619166254</c:v>
                </c:pt>
                <c:pt idx="151">
                  <c:v>-3.95418273670385</c:v>
                </c:pt>
                <c:pt idx="152">
                  <c:v>-3.97647894526367</c:v>
                </c:pt>
                <c:pt idx="153">
                  <c:v>-3.73147606522757</c:v>
                </c:pt>
                <c:pt idx="154">
                  <c:v>-3.2356432009058</c:v>
                </c:pt>
                <c:pt idx="155">
                  <c:v>-2.52231025912129</c:v>
                </c:pt>
                <c:pt idx="156">
                  <c:v>-1.63942751141559</c:v>
                </c:pt>
                <c:pt idx="157">
                  <c:v>-0.646342374698767</c:v>
                </c:pt>
                <c:pt idx="158">
                  <c:v>0.390189924710513</c:v>
                </c:pt>
                <c:pt idx="159">
                  <c:v>1.40049364031734</c:v>
                </c:pt>
                <c:pt idx="160">
                  <c:v>2.31665611217708</c:v>
                </c:pt>
                <c:pt idx="161">
                  <c:v>3.07709285886668</c:v>
                </c:pt>
                <c:pt idx="162">
                  <c:v>3.63068728901896</c:v>
                </c:pt>
                <c:pt idx="163">
                  <c:v>3.94022676082992</c:v>
                </c:pt>
                <c:pt idx="164">
                  <c:v>3.98490401746793</c:v>
                </c:pt>
                <c:pt idx="165">
                  <c:v>3.76171585178802</c:v>
                </c:pt>
                <c:pt idx="166">
                  <c:v>3.28566498204742</c:v>
                </c:pt>
                <c:pt idx="167">
                  <c:v>2.58875156852826</c:v>
                </c:pt>
                <c:pt idx="168">
                  <c:v>1.71782216136399</c:v>
                </c:pt>
                <c:pt idx="169">
                  <c:v>0.731420673390852</c:v>
                </c:pt>
                <c:pt idx="170">
                  <c:v>-0.304146944233414</c:v>
                </c:pt>
                <c:pt idx="171">
                  <c:v>-1.31926979096567</c:v>
                </c:pt>
                <c:pt idx="172">
                  <c:v>-2.24571126465621</c:v>
                </c:pt>
                <c:pt idx="173">
                  <c:v>-3.02119592892946</c:v>
                </c:pt>
                <c:pt idx="174">
                  <c:v>-3.59359567074021</c:v>
                </c:pt>
                <c:pt idx="175">
                  <c:v>-3.92443375441239</c:v>
                </c:pt>
                <c:pt idx="176">
                  <c:v>-3.99147122949365</c:v>
                </c:pt>
                <c:pt idx="177">
                  <c:v>-3.79020183397742</c:v>
                </c:pt>
                <c:pt idx="178">
                  <c:v>-3.33415490543202</c:v>
                </c:pt>
                <c:pt idx="179">
                  <c:v>-2.65398593833764</c:v>
                </c:pt>
                <c:pt idx="180">
                  <c:v>-1.79541592040679</c:v>
                </c:pt>
                <c:pt idx="181">
                  <c:v>-0.816157965790939</c:v>
                </c:pt>
                <c:pt idx="182">
                  <c:v>0.217962162976764</c:v>
                </c:pt>
                <c:pt idx="183">
                  <c:v>1.2374308656175</c:v>
                </c:pt>
                <c:pt idx="184">
                  <c:v>2.17371941135732</c:v>
                </c:pt>
                <c:pt idx="185">
                  <c:v>2.96389044320688</c:v>
                </c:pt>
                <c:pt idx="186">
                  <c:v>3.55482862985025</c:v>
                </c:pt>
                <c:pt idx="187">
                  <c:v>3.90681108053895</c:v>
                </c:pt>
                <c:pt idx="188">
                  <c:v>3.99617751954519</c:v>
                </c:pt>
                <c:pt idx="189">
                  <c:v>3.81692073093086</c:v>
                </c:pt>
                <c:pt idx="190">
                  <c:v>3.38109036386571</c:v>
                </c:pt>
                <c:pt idx="191">
                  <c:v>2.71798295468311</c:v>
                </c:pt>
                <c:pt idx="192">
                  <c:v>1.87217261242669</c:v>
                </c:pt>
                <c:pt idx="193">
                  <c:v>0.900514745290991</c:v>
                </c:pt>
                <c:pt idx="194">
                  <c:v>-0.1316757624035</c:v>
                </c:pt>
                <c:pt idx="195">
                  <c:v>-1.15501501959097</c:v>
                </c:pt>
                <c:pt idx="196">
                  <c:v>-2.10071411665161</c:v>
                </c:pt>
                <c:pt idx="197">
                  <c:v>-2.9052031189246</c:v>
                </c:pt>
                <c:pt idx="198">
                  <c:v>-3.51440424049617</c:v>
                </c:pt>
                <c:pt idx="199">
                  <c:v>-3.88736695533324</c:v>
                </c:pt>
                <c:pt idx="200">
                  <c:v>-3.99902069343448</c:v>
                </c:pt>
                <c:pt idx="201">
                  <c:v>-3.84186008564198</c:v>
                </c:pt>
                <c:pt idx="202">
                  <c:v>-3.42644947488435</c:v>
                </c:pt>
                <c:pt idx="203">
                  <c:v>-2.78071278058302</c:v>
                </c:pt>
                <c:pt idx="204">
                  <c:v>-1.94805645156763</c:v>
                </c:pt>
                <c:pt idx="205">
                  <c:v>-0.984451682687438</c:v>
                </c:pt>
                <c:pt idx="206">
                  <c:v>0.0453279713540134</c:v>
                </c:pt>
                <c:pt idx="207">
                  <c:v>1.07206067717881</c:v>
                </c:pt>
                <c:pt idx="208">
                  <c:v>2.02672941740142</c:v>
                </c:pt>
                <c:pt idx="209">
                  <c:v>2.84516131755541</c:v>
                </c:pt>
                <c:pt idx="210">
                  <c:v>3.47234134952169</c:v>
                </c:pt>
                <c:pt idx="211">
                  <c:v>3.86611044412424</c:v>
                </c:pt>
                <c:pt idx="212">
                  <c:v>3.99999942560398</c:v>
                </c:pt>
                <c:pt idx="213">
                  <c:v>3.86500827077076</c:v>
                </c:pt>
                <c:pt idx="214">
                  <c:v>3.47021109095575</c:v>
                </c:pt>
                <c:pt idx="215">
                  <c:v>2.842146169851</c:v>
                </c:pt>
                <c:pt idx="216">
                  <c:v>2.02303205891902</c:v>
                </c:pt>
                <c:pt idx="217">
                  <c:v>1.06792964451736</c:v>
                </c:pt>
                <c:pt idx="218">
                  <c:v>0.0410409527096147</c:v>
                </c:pt>
                <c:pt idx="219">
                  <c:v>-0.988606513733976</c:v>
                </c:pt>
                <c:pt idx="220">
                  <c:v>-1.9517998070917</c:v>
                </c:pt>
                <c:pt idx="221">
                  <c:v>-2.7837930320626</c:v>
                </c:pt>
                <c:pt idx="222">
                  <c:v>-3.42865956768025</c:v>
                </c:pt>
                <c:pt idx="223">
                  <c:v>-3.84305145721983</c:v>
                </c:pt>
                <c:pt idx="224">
                  <c:v>-3.99911325974471</c:v>
                </c:pt>
                <c:pt idx="225">
                  <c:v>-3.88635449406444</c:v>
                </c:pt>
                <c:pt idx="226">
                  <c:v>-3.51235480933908</c:v>
                </c:pt>
                <c:pt idx="227">
                  <c:v>-2.90225448073126</c:v>
                </c:pt>
                <c:pt idx="228">
                  <c:v>-2.09706447901027</c:v>
                </c:pt>
                <c:pt idx="229">
                  <c:v>-1.15090971130355</c:v>
                </c:pt>
                <c:pt idx="230">
                  <c:v>-0.127390742472572</c:v>
                </c:pt>
                <c:pt idx="231">
                  <c:v>0.904691437638306</c:v>
                </c:pt>
                <c:pt idx="232">
                  <c:v>1.8759602197481</c:v>
                </c:pt>
                <c:pt idx="233">
                  <c:v>2.72112687384888</c:v>
                </c:pt>
                <c:pt idx="234">
                  <c:v>3.38337926049198</c:v>
                </c:pt>
                <c:pt idx="235">
                  <c:v>3.81820074528636</c:v>
                </c:pt>
                <c:pt idx="236">
                  <c:v>3.99636260900897</c:v>
                </c:pt>
                <c:pt idx="237">
                  <c:v>3.90588880338914</c:v>
                </c:pt>
                <c:pt idx="238">
                  <c:v>3.55286098159671</c:v>
                </c:pt>
                <c:pt idx="239">
                  <c:v>2.96100968925148</c:v>
                </c:pt>
                <c:pt idx="240">
                  <c:v>2.17011919610697</c:v>
                </c:pt>
                <c:pt idx="241">
                  <c:v>1.23335319569868</c:v>
                </c:pt>
                <c:pt idx="242">
                  <c:v>0.213681139539848</c:v>
                </c:pt>
                <c:pt idx="243">
                  <c:v>-0.820354572163395</c:v>
                </c:pt>
                <c:pt idx="244">
                  <c:v>-1.79924601365091</c:v>
                </c:pt>
                <c:pt idx="245">
                  <c:v>-2.65719205941798</c:v>
                </c:pt>
                <c:pt idx="246">
                  <c:v>-3.33652153874942</c:v>
                </c:pt>
                <c:pt idx="247">
                  <c:v>-3.79156989433677</c:v>
                </c:pt>
                <c:pt idx="248">
                  <c:v>-3.99174875581778</c:v>
                </c:pt>
                <c:pt idx="249">
                  <c:v>-3.92360209136964</c:v>
                </c:pt>
                <c:pt idx="250">
                  <c:v>-3.59171072275672</c:v>
                </c:pt>
                <c:pt idx="251">
                  <c:v>-3.01838440229106</c:v>
                </c:pt>
                <c:pt idx="252">
                  <c:v>-2.24216215030649</c:v>
                </c:pt>
                <c:pt idx="253">
                  <c:v>-1.31522166052645</c:v>
                </c:pt>
                <c:pt idx="254">
                  <c:v>-0.299871913209834</c:v>
                </c:pt>
                <c:pt idx="255">
                  <c:v>0.735635237226433</c:v>
                </c:pt>
                <c:pt idx="256">
                  <c:v>1.72169295484624</c:v>
                </c:pt>
                <c:pt idx="257">
                  <c:v>2.59201839675003</c:v>
                </c:pt>
                <c:pt idx="258">
                  <c:v>3.28810824867278</c:v>
                </c:pt>
                <c:pt idx="259">
                  <c:v>3.76317132032757</c:v>
                </c:pt>
                <c:pt idx="260">
                  <c:v>3.98527385126278</c:v>
                </c:pt>
                <c:pt idx="261">
                  <c:v>3.9394860996362</c:v>
                </c:pt>
                <c:pt idx="262">
                  <c:v>3.62888592011454</c:v>
                </c:pt>
                <c:pt idx="263">
                  <c:v>3.07435187034804</c:v>
                </c:pt>
                <c:pt idx="264">
                  <c:v>2.31315975341233</c:v>
                </c:pt>
                <c:pt idx="265">
                  <c:v>1.39647693669557</c:v>
                </c:pt>
                <c:pt idx="266">
                  <c:v>0.385922879224787</c:v>
                </c:pt>
                <c:pt idx="267">
                  <c:v>-0.650572931064215</c:v>
                </c:pt>
                <c:pt idx="268">
                  <c:v>-1.64333720047695</c:v>
                </c:pt>
                <c:pt idx="269">
                  <c:v>-2.52563627140888</c:v>
                </c:pt>
                <c:pt idx="270">
                  <c:v>-3.23816196172813</c:v>
                </c:pt>
                <c:pt idx="271">
                  <c:v>-3.73301826337208</c:v>
                </c:pt>
                <c:pt idx="272">
                  <c:v>-3.97694091410362</c:v>
                </c:pt>
                <c:pt idx="273">
                  <c:v>-3.95353342267363</c:v>
                </c:pt>
                <c:pt idx="274">
                  <c:v>-3.66436924167964</c:v>
                </c:pt>
                <c:pt idx="275">
                  <c:v>-3.12888600001353</c:v>
                </c:pt>
                <c:pt idx="276">
                  <c:v>-2.38307890459726</c:v>
                </c:pt>
                <c:pt idx="277">
                  <c:v>-1.47708114099958</c:v>
                </c:pt>
                <c:pt idx="278">
                  <c:v>-0.471793918509777</c:v>
                </c:pt>
                <c:pt idx="279">
                  <c:v>0.565207311814319</c:v>
                </c:pt>
                <c:pt idx="280">
                  <c:v>1.56421528192119</c:v>
                </c:pt>
                <c:pt idx="281">
                  <c:v>2.45807663237261</c:v>
                </c:pt>
                <c:pt idx="282">
                  <c:v>3.18670596410191</c:v>
                </c:pt>
                <c:pt idx="283">
                  <c:v>3.70112478156651</c:v>
                </c:pt>
                <c:pt idx="284">
                  <c:v>3.96675382936041</c:v>
                </c:pt>
                <c:pt idx="285">
                  <c:v>3.9657375112747</c:v>
                </c:pt>
                <c:pt idx="286">
                  <c:v>3.69814414425553</c:v>
                </c:pt>
                <c:pt idx="287">
                  <c:v>3.18196136613609</c:v>
                </c:pt>
                <c:pt idx="288">
                  <c:v>2.45188700583469</c:v>
                </c:pt>
                <c:pt idx="289">
                  <c:v>1.55699669377766</c:v>
                </c:pt>
                <c:pt idx="290">
                  <c:v>0.55744499587597</c:v>
                </c:pt>
                <c:pt idx="291">
                  <c:v>-0.479578179026169</c:v>
                </c:pt>
                <c:pt idx="292">
                  <c:v>-1.48436408776169</c:v>
                </c:pt>
                <c:pt idx="293">
                  <c:v>-2.38937097760524</c:v>
                </c:pt>
                <c:pt idx="294">
                  <c:v>-3.13376424584465</c:v>
                </c:pt>
                <c:pt idx="295">
                  <c:v>-3.66750574443578</c:v>
                </c:pt>
                <c:pt idx="296">
                  <c:v>-3.95471734650236</c:v>
                </c:pt>
                <c:pt idx="297">
                  <c:v>-3.97609267559342</c:v>
                </c:pt>
                <c:pt idx="298">
                  <c:v>-3.73019488115268</c:v>
                </c:pt>
                <c:pt idx="299">
                  <c:v>-3.23355322367579</c:v>
                </c:pt>
                <c:pt idx="300">
                  <c:v>-2.519551977097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okus!$D$9:$D$309</c:f>
              <c:numCache>
                <c:formatCode>General</c:formatCode>
                <c:ptCount val="301"/>
                <c:pt idx="0">
                  <c:v>4.20735492403948</c:v>
                </c:pt>
                <c:pt idx="1">
                  <c:v>4.89954030699307</c:v>
                </c:pt>
                <c:pt idx="2">
                  <c:v>4.92859589417777</c:v>
                </c:pt>
                <c:pt idx="3">
                  <c:v>4.29058914817404</c:v>
                </c:pt>
                <c:pt idx="4">
                  <c:v>3.07187128902856</c:v>
                </c:pt>
                <c:pt idx="5">
                  <c:v>1.43739006171272</c:v>
                </c:pt>
                <c:pt idx="6">
                  <c:v>-0.391635167354326</c:v>
                </c:pt>
                <c:pt idx="7">
                  <c:v>-2.16765441376359</c:v>
                </c:pt>
                <c:pt idx="8">
                  <c:v>-3.6502918041965</c:v>
                </c:pt>
                <c:pt idx="9">
                  <c:v>-4.63887932322438</c:v>
                </c:pt>
                <c:pt idx="10">
                  <c:v>-4.9996162878205</c:v>
                </c:pt>
                <c:pt idx="11">
                  <c:v>-4.6836786421204</c:v>
                </c:pt>
                <c:pt idx="12">
                  <c:v>-3.73382706433906</c:v>
                </c:pt>
                <c:pt idx="13">
                  <c:v>-2.27861950957402</c:v>
                </c:pt>
                <c:pt idx="14">
                  <c:v>-0.515011493675489</c:v>
                </c:pt>
                <c:pt idx="15">
                  <c:v>1.3183009118639</c:v>
                </c:pt>
                <c:pt idx="16">
                  <c:v>2.97318747341165</c:v>
                </c:pt>
                <c:pt idx="17">
                  <c:v>4.22566705828609</c:v>
                </c:pt>
                <c:pt idx="18">
                  <c:v>4.90622243032181</c:v>
                </c:pt>
                <c:pt idx="19">
                  <c:v>4.92274361254335</c:v>
                </c:pt>
                <c:pt idx="20">
                  <c:v>4.2729945404414</c:v>
                </c:pt>
                <c:pt idx="21">
                  <c:v>3.04491570281427</c:v>
                </c:pt>
                <c:pt idx="22">
                  <c:v>1.40472180915651</c:v>
                </c:pt>
                <c:pt idx="23">
                  <c:v>-0.425594591522671</c:v>
                </c:pt>
                <c:pt idx="24">
                  <c:v>-2.19830876079375</c:v>
                </c:pt>
                <c:pt idx="25">
                  <c:v>-3.67349215202398</c:v>
                </c:pt>
                <c:pt idx="26">
                  <c:v>-4.65148561360848</c:v>
                </c:pt>
                <c:pt idx="27">
                  <c:v>-4.99992231849653</c:v>
                </c:pt>
                <c:pt idx="28">
                  <c:v>-4.67164299327199</c:v>
                </c:pt>
                <c:pt idx="29">
                  <c:v>-3.71107870457608</c:v>
                </c:pt>
                <c:pt idx="30">
                  <c:v>-2.248237322673</c:v>
                </c:pt>
                <c:pt idx="31">
                  <c:v>-0.481107566104199</c:v>
                </c:pt>
                <c:pt idx="32">
                  <c:v>1.35113784255919</c:v>
                </c:pt>
                <c:pt idx="33">
                  <c:v>3.00051308270634</c:v>
                </c:pt>
                <c:pt idx="34">
                  <c:v>4.24378295315238</c:v>
                </c:pt>
                <c:pt idx="35">
                  <c:v>4.91267670937505</c:v>
                </c:pt>
                <c:pt idx="36">
                  <c:v>4.91666271939208</c:v>
                </c:pt>
                <c:pt idx="37">
                  <c:v>4.25520149544687</c:v>
                </c:pt>
                <c:pt idx="38">
                  <c:v>3.01781871114555</c:v>
                </c:pt>
                <c:pt idx="39">
                  <c:v>1.37198832151823</c:v>
                </c:pt>
                <c:pt idx="40">
                  <c:v>-0.459534251138408</c:v>
                </c:pt>
                <c:pt idx="41">
                  <c:v>-2.22886101867609</c:v>
                </c:pt>
                <c:pt idx="42">
                  <c:v>-3.69652190339566</c:v>
                </c:pt>
                <c:pt idx="43">
                  <c:v>-4.66387588965881</c:v>
                </c:pt>
                <c:pt idx="44">
                  <c:v>-4.9999961534875</c:v>
                </c:pt>
                <c:pt idx="45">
                  <c:v>-4.65939039398394</c:v>
                </c:pt>
                <c:pt idx="46">
                  <c:v>-3.68815800284312</c:v>
                </c:pt>
                <c:pt idx="47">
                  <c:v>-2.21775072794881</c:v>
                </c:pt>
                <c:pt idx="48">
                  <c:v>-0.447181295965609</c:v>
                </c:pt>
                <c:pt idx="49">
                  <c:v>1.38391202660425</c:v>
                </c:pt>
                <c:pt idx="50">
                  <c:v>3.02769934859801</c:v>
                </c:pt>
                <c:pt idx="51">
                  <c:v>4.26170176733876</c:v>
                </c:pt>
                <c:pt idx="52">
                  <c:v>4.91890284441698</c:v>
                </c:pt>
                <c:pt idx="53">
                  <c:v>4.91035349711975</c:v>
                </c:pt>
                <c:pt idx="54">
                  <c:v>4.23721083949694</c:v>
                </c:pt>
                <c:pt idx="55">
                  <c:v>2.99058157240286</c:v>
                </c:pt>
                <c:pt idx="56">
                  <c:v>1.33919111893642</c:v>
                </c:pt>
                <c:pt idx="57">
                  <c:v>-0.493452570048549</c:v>
                </c:pt>
                <c:pt idx="58">
                  <c:v>-2.25930976856807</c:v>
                </c:pt>
                <c:pt idx="59">
                  <c:v>-3.71937998881317</c:v>
                </c:pt>
                <c:pt idx="60">
                  <c:v>-4.6760495759727</c:v>
                </c:pt>
                <c:pt idx="61">
                  <c:v>-4.99983778936453</c:v>
                </c:pt>
                <c:pt idx="62">
                  <c:v>-4.64692141326525</c:v>
                </c:pt>
                <c:pt idx="63">
                  <c:v>-3.66506602357434</c:v>
                </c:pt>
                <c:pt idx="64">
                  <c:v>-2.18716114119459</c:v>
                </c:pt>
                <c:pt idx="65">
                  <c:v>-0.413234258790914</c:v>
                </c:pt>
                <c:pt idx="66">
                  <c:v>1.41662194197057</c:v>
                </c:pt>
                <c:pt idx="67">
                  <c:v>3.05474500856031</c:v>
                </c:pt>
                <c:pt idx="68">
                  <c:v>4.27942266869804</c:v>
                </c:pt>
                <c:pt idx="69">
                  <c:v>4.92490054630677</c:v>
                </c:pt>
                <c:pt idx="70">
                  <c:v>4.90381623872576</c:v>
                </c:pt>
                <c:pt idx="71">
                  <c:v>4.21902340807515</c:v>
                </c:pt>
                <c:pt idx="72">
                  <c:v>2.96320555147508</c:v>
                </c:pt>
                <c:pt idx="73">
                  <c:v>1.30633172450851</c:v>
                </c:pt>
                <c:pt idx="74">
                  <c:v>-0.527347973091136</c:v>
                </c:pt>
                <c:pt idx="75">
                  <c:v>-2.28965359643406</c:v>
                </c:pt>
                <c:pt idx="76">
                  <c:v>-3.74206534675023</c:v>
                </c:pt>
                <c:pt idx="77">
                  <c:v>-4.68800610720587</c:v>
                </c:pt>
                <c:pt idx="78">
                  <c:v>-4.99944723348203</c:v>
                </c:pt>
                <c:pt idx="79">
                  <c:v>-4.63423663017359</c:v>
                </c:pt>
                <c:pt idx="80">
                  <c:v>-3.64180383915797</c:v>
                </c:pt>
                <c:pt idx="81">
                  <c:v>-2.15646998298645</c:v>
                </c:pt>
                <c:pt idx="82">
                  <c:v>-0.379268031075707</c:v>
                </c:pt>
                <c:pt idx="83">
                  <c:v>1.44926606961438</c:v>
                </c:pt>
                <c:pt idx="84">
                  <c:v>3.0816488065966</c:v>
                </c:pt>
                <c:pt idx="85">
                  <c:v>4.29694483427407</c:v>
                </c:pt>
                <c:pt idx="86">
                  <c:v>4.930669536512</c:v>
                </c:pt>
                <c:pt idx="87">
                  <c:v>4.89705124779947</c:v>
                </c:pt>
                <c:pt idx="88">
                  <c:v>4.2006400458032</c:v>
                </c:pt>
                <c:pt idx="89">
                  <c:v>2.93569191970075</c:v>
                </c:pt>
                <c:pt idx="90">
                  <c:v>1.27341166422014</c:v>
                </c:pt>
                <c:pt idx="91">
                  <c:v>-0.561218886168464</c:v>
                </c:pt>
                <c:pt idx="92">
                  <c:v>-2.31989109311098</c:v>
                </c:pt>
                <c:pt idx="93">
                  <c:v>-3.76457692370205</c:v>
                </c:pt>
                <c:pt idx="94">
                  <c:v>-4.69974492809872</c:v>
                </c:pt>
                <c:pt idx="95">
                  <c:v>-4.99882450397736</c:v>
                </c:pt>
                <c:pt idx="96">
                  <c:v>-4.62133663378851</c:v>
                </c:pt>
                <c:pt idx="97">
                  <c:v>-3.61837252988658</c:v>
                </c:pt>
                <c:pt idx="98">
                  <c:v>-2.12567867861736</c:v>
                </c:pt>
                <c:pt idx="99">
                  <c:v>-0.34528419020678</c:v>
                </c:pt>
                <c:pt idx="100">
                  <c:v>1.48184289354693</c:v>
                </c:pt>
                <c:pt idx="101">
                  <c:v>3.10840949329833</c:v>
                </c:pt>
                <c:pt idx="102">
                  <c:v>4.31426745033995</c:v>
                </c:pt>
                <c:pt idx="103">
                  <c:v>4.93620954712158</c:v>
                </c:pt>
                <c:pt idx="104">
                  <c:v>4.8900588385061</c:v>
                </c:pt>
                <c:pt idx="105">
                  <c:v>4.18206160640186</c:v>
                </c:pt>
                <c:pt idx="106">
                  <c:v>2.90804195480902</c:v>
                </c:pt>
                <c:pt idx="107">
                  <c:v>1.24043246687431</c:v>
                </c:pt>
                <c:pt idx="108">
                  <c:v>-0.595063736320159</c:v>
                </c:pt>
                <c:pt idx="109">
                  <c:v>-2.35002085437381</c:v>
                </c:pt>
                <c:pt idx="110">
                  <c:v>-3.78691367423415</c:v>
                </c:pt>
                <c:pt idx="111">
                  <c:v>-4.71126549350205</c:v>
                </c:pt>
                <c:pt idx="112">
                  <c:v>-4.99796962977</c:v>
                </c:pt>
                <c:pt idx="113">
                  <c:v>-4.60822202318401</c:v>
                </c:pt>
                <c:pt idx="114">
                  <c:v>-3.59477318390683</c:v>
                </c:pt>
                <c:pt idx="115">
                  <c:v>-2.09478865803123</c:v>
                </c:pt>
                <c:pt idx="116">
                  <c:v>-0.311284314388931</c:v>
                </c:pt>
                <c:pt idx="117">
                  <c:v>1.51435090090517</c:v>
                </c:pt>
                <c:pt idx="118">
                  <c:v>3.13502582590301</c:v>
                </c:pt>
                <c:pt idx="119">
                  <c:v>4.33138971243584</c:v>
                </c:pt>
                <c:pt idx="120">
                  <c:v>4.94152032085819</c:v>
                </c:pt>
                <c:pt idx="121">
                  <c:v>4.88283933557214</c:v>
                </c:pt>
                <c:pt idx="122">
                  <c:v>4.16328895265123</c:v>
                </c:pt>
                <c:pt idx="123">
                  <c:v>2.88025694086034</c:v>
                </c:pt>
                <c:pt idx="124">
                  <c:v>1.20739566402014</c:v>
                </c:pt>
                <c:pt idx="125">
                  <c:v>-0.628880951796063</c:v>
                </c:pt>
                <c:pt idx="126">
                  <c:v>-2.38004148100058</c:v>
                </c:pt>
                <c:pt idx="127">
                  <c:v>-3.80907456103102</c:v>
                </c:pt>
                <c:pt idx="128">
                  <c:v>-4.72256726840245</c:v>
                </c:pt>
                <c:pt idx="129">
                  <c:v>-4.99688265056016</c:v>
                </c:pt>
                <c:pt idx="130">
                  <c:v>-4.59489340740076</c:v>
                </c:pt>
                <c:pt idx="131">
                  <c:v>-3.57100689716908</c:v>
                </c:pt>
                <c:pt idx="132">
                  <c:v>-2.06380135575623</c:v>
                </c:pt>
                <c:pt idx="133">
                  <c:v>-0.277269982571529</c:v>
                </c:pt>
                <c:pt idx="134">
                  <c:v>1.54678858202187</c:v>
                </c:pt>
                <c:pt idx="135">
                  <c:v>3.16149656835188</c:v>
                </c:pt>
                <c:pt idx="136">
                  <c:v>4.34831082540632</c:v>
                </c:pt>
                <c:pt idx="137">
                  <c:v>4.94660161109025</c:v>
                </c:pt>
                <c:pt idx="138">
                  <c:v>4.8753930742703</c:v>
                </c:pt>
                <c:pt idx="139">
                  <c:v>4.14432295635067</c:v>
                </c:pt>
                <c:pt idx="140">
                  <c:v>2.85233816818686</c:v>
                </c:pt>
                <c:pt idx="141">
                  <c:v>1.17430278988221</c:v>
                </c:pt>
                <c:pt idx="142">
                  <c:v>-0.662668962129578</c:v>
                </c:pt>
                <c:pt idx="143">
                  <c:v>-2.40995157883779</c:v>
                </c:pt>
                <c:pt idx="144">
                  <c:v>-3.83105855494421</c:v>
                </c:pt>
                <c:pt idx="145">
                  <c:v>-4.73364972794708</c:v>
                </c:pt>
                <c:pt idx="146">
                  <c:v>-4.99556361682703</c:v>
                </c:pt>
                <c:pt idx="147">
                  <c:v>-4.58135140541778</c:v>
                </c:pt>
                <c:pt idx="148">
                  <c:v>-3.54707477337622</c:v>
                </c:pt>
                <c:pt idx="149">
                  <c:v>-2.0327182108382</c:v>
                </c:pt>
                <c:pt idx="150">
                  <c:v>-0.243242774375436</c:v>
                </c:pt>
                <c:pt idx="151">
                  <c:v>1.57915443049564</c:v>
                </c:pt>
                <c:pt idx="152">
                  <c:v>3.18782049134742</c:v>
                </c:pt>
                <c:pt idx="153">
                  <c:v>4.36503000343731</c:v>
                </c:pt>
                <c:pt idx="154">
                  <c:v>4.95145318184338</c:v>
                </c:pt>
                <c:pt idx="155">
                  <c:v>4.86772040040388</c:v>
                </c:pt>
                <c:pt idx="156">
                  <c:v>4.12516449827841</c:v>
                </c:pt>
                <c:pt idx="157">
                  <c:v>2.82428693333242</c:v>
                </c:pt>
                <c:pt idx="158">
                  <c:v>1.14115538128883</c:v>
                </c:pt>
                <c:pt idx="159">
                  <c:v>-0.696426198210285</c:v>
                </c:pt>
                <c:pt idx="160">
                  <c:v>-2.43974975886462</c:v>
                </c:pt>
                <c:pt idx="161">
                  <c:v>-3.85286463504017</c:v>
                </c:pt>
                <c:pt idx="162">
                  <c:v>-4.74451235746808</c:v>
                </c:pt>
                <c:pt idx="163">
                  <c:v>-4.99401258982634</c:v>
                </c:pt>
                <c:pt idx="164">
                  <c:v>-4.56759664612374</c:v>
                </c:pt>
                <c:pt idx="165">
                  <c:v>-3.52297792393278</c:v>
                </c:pt>
                <c:pt idx="166">
                  <c:v>-2.00154066677407</c:v>
                </c:pt>
                <c:pt idx="167">
                  <c:v>-0.209204270019282</c:v>
                </c:pt>
                <c:pt idx="168">
                  <c:v>1.61144694326108</c:v>
                </c:pt>
                <c:pt idx="169">
                  <c:v>3.21399637241038</c:v>
                </c:pt>
                <c:pt idx="170">
                  <c:v>4.38154647009252</c:v>
                </c:pt>
                <c:pt idx="171">
                  <c:v>4.95607480781131</c:v>
                </c:pt>
                <c:pt idx="172">
                  <c:v>4.85982167029079</c:v>
                </c:pt>
                <c:pt idx="173">
                  <c:v>4.10581446815048</c:v>
                </c:pt>
                <c:pt idx="174">
                  <c:v>2.79610453899243</c:v>
                </c:pt>
                <c:pt idx="175">
                  <c:v>1.10795497760106</c:v>
                </c:pt>
                <c:pt idx="176">
                  <c:v>-0.730151092356847</c:v>
                </c:pt>
                <c:pt idx="177">
                  <c:v>-2.46943463725781</c:v>
                </c:pt>
                <c:pt idx="178">
                  <c:v>-3.87449178864756</c:v>
                </c:pt>
                <c:pt idx="179">
                  <c:v>-4.7551546525065</c:v>
                </c:pt>
                <c:pt idx="180">
                  <c:v>-4.99222964158755</c:v>
                </c:pt>
                <c:pt idx="181">
                  <c:v>-4.55362976828766</c:v>
                </c:pt>
                <c:pt idx="182">
                  <c:v>-3.498717467893</c:v>
                </c:pt>
                <c:pt idx="183">
                  <c:v>-1.97027017144459</c:v>
                </c:pt>
                <c:pt idx="184">
                  <c:v>-0.175156050246428</c:v>
                </c:pt>
                <c:pt idx="185">
                  <c:v>1.64366462065848</c:v>
                </c:pt>
                <c:pt idx="186">
                  <c:v>3.24002299593656</c:v>
                </c:pt>
                <c:pt idx="187">
                  <c:v>4.39785945834957</c:v>
                </c:pt>
                <c:pt idx="188">
                  <c:v>4.96046627436637</c:v>
                </c:pt>
                <c:pt idx="189">
                  <c:v>4.85169725074693</c:v>
                </c:pt>
                <c:pt idx="190">
                  <c:v>4.08627376457959</c:v>
                </c:pt>
                <c:pt idx="191">
                  <c:v>2.76779229395319</c:v>
                </c:pt>
                <c:pt idx="192">
                  <c:v>1.07470312064083</c:v>
                </c:pt>
                <c:pt idx="193">
                  <c:v>-0.763842078390022</c:v>
                </c:pt>
                <c:pt idx="194">
                  <c:v>-2.4990048354559</c:v>
                </c:pt>
                <c:pt idx="195">
                  <c:v>-3.89593901140452</c:v>
                </c:pt>
                <c:pt idx="196">
                  <c:v>-4.76557611883564</c:v>
                </c:pt>
                <c:pt idx="197">
                  <c:v>-4.99021485491055</c:v>
                </c:pt>
                <c:pt idx="198">
                  <c:v>-4.53945142052947</c:v>
                </c:pt>
                <c:pt idx="199">
                  <c:v>-3.47429453190906</c:v>
                </c:pt>
                <c:pt idx="200">
                  <c:v>-1.93890817704715</c:v>
                </c:pt>
                <c:pt idx="201">
                  <c:v>-0.141099696251347</c:v>
                </c:pt>
                <c:pt idx="202">
                  <c:v>1.67580596650341</c:v>
                </c:pt>
                <c:pt idx="203">
                  <c:v>3.26589915325318</c:v>
                </c:pt>
                <c:pt idx="204">
                  <c:v>4.41396821063564</c:v>
                </c:pt>
                <c:pt idx="205">
                  <c:v>4.96462737756949</c:v>
                </c:pt>
                <c:pt idx="206">
                  <c:v>4.84334751906917</c:v>
                </c:pt>
                <c:pt idx="207">
                  <c:v>4.06654329503319</c:v>
                </c:pt>
                <c:pt idx="208">
                  <c:v>2.73935151303143</c:v>
                </c:pt>
                <c:pt idx="209">
                  <c:v>1.0414013546198</c:v>
                </c:pt>
                <c:pt idx="210">
                  <c:v>-0.797497591705079</c:v>
                </c:pt>
                <c:pt idx="211">
                  <c:v>-2.528458980223</c:v>
                </c:pt>
                <c:pt idx="212">
                  <c:v>-3.91720530730497</c:v>
                </c:pt>
                <c:pt idx="213">
                  <c:v>-4.77577627248407</c:v>
                </c:pt>
                <c:pt idx="214">
                  <c:v>-4.98796832336173</c:v>
                </c:pt>
                <c:pt idx="215">
                  <c:v>-4.52506226128959</c:v>
                </c:pt>
                <c:pt idx="216">
                  <c:v>-3.44971025017852</c:v>
                </c:pt>
                <c:pt idx="217">
                  <c:v>-1.90745614002823</c:v>
                </c:pt>
                <c:pt idx="218">
                  <c:v>-0.107036789606335</c:v>
                </c:pt>
                <c:pt idx="219">
                  <c:v>1.70786948815644</c:v>
                </c:pt>
                <c:pt idx="220">
                  <c:v>3.29162364267525</c:v>
                </c:pt>
                <c:pt idx="221">
                  <c:v>4.42987197886252</c:v>
                </c:pt>
                <c:pt idx="222">
                  <c:v>4.96855792417962</c:v>
                </c:pt>
                <c:pt idx="223">
                  <c:v>4.83477286301792</c:v>
                </c:pt>
                <c:pt idx="224">
                  <c:v>4.04662397579157</c:v>
                </c:pt>
                <c:pt idx="225">
                  <c:v>2.71078351701304</c:v>
                </c:pt>
                <c:pt idx="226">
                  <c:v>1.00805122606714</c:v>
                </c:pt>
                <c:pt idx="227">
                  <c:v>-0.831116069344812</c:v>
                </c:pt>
                <c:pt idx="228">
                  <c:v>-2.5577957037128</c:v>
                </c:pt>
                <c:pt idx="229">
                  <c:v>-3.93828968874522</c:v>
                </c:pt>
                <c:pt idx="230">
                  <c:v>-4.78575463975813</c:v>
                </c:pt>
                <c:pt idx="231">
                  <c:v>-4.9854901512697</c:v>
                </c:pt>
                <c:pt idx="232">
                  <c:v>-4.51046295879849</c:v>
                </c:pt>
                <c:pt idx="233">
                  <c:v>-3.42496576439215</c:v>
                </c:pt>
                <c:pt idx="234">
                  <c:v>-1.87591552101612</c:v>
                </c:pt>
                <c:pt idx="235">
                  <c:v>-0.0729689121880299</c:v>
                </c:pt>
                <c:pt idx="236">
                  <c:v>1.73985369659207</c:v>
                </c:pt>
                <c:pt idx="237">
                  <c:v>3.31719526956103</c:v>
                </c:pt>
                <c:pt idx="238">
                  <c:v>4.44557002446229</c:v>
                </c:pt>
                <c:pt idx="239">
                  <c:v>4.97225773166293</c:v>
                </c:pt>
                <c:pt idx="240">
                  <c:v>4.82597368079848</c:v>
                </c:pt>
                <c:pt idx="241">
                  <c:v>4.02651673190392</c:v>
                </c:pt>
                <c:pt idx="242">
                  <c:v>2.68208963259004</c:v>
                </c:pt>
                <c:pt idx="243">
                  <c:v>0.974654283756346</c:v>
                </c:pt>
                <c:pt idx="244">
                  <c:v>-0.864695950073836</c:v>
                </c:pt>
                <c:pt idx="245">
                  <c:v>-2.58701364353354</c:v>
                </c:pt>
                <c:pt idx="246">
                  <c:v>-3.95919117657066</c:v>
                </c:pt>
                <c:pt idx="247">
                  <c:v>-4.79551075726435</c:v>
                </c:pt>
                <c:pt idx="248">
                  <c:v>-4.98278045372027</c:v>
                </c:pt>
                <c:pt idx="249">
                  <c:v>-4.49565419104494</c:v>
                </c:pt>
                <c:pt idx="250">
                  <c:v>-3.40006222367891</c:v>
                </c:pt>
                <c:pt idx="251">
                  <c:v>-1.84428778475084</c:v>
                </c:pt>
                <c:pt idx="252">
                  <c:v>-0.0388976461019192</c:v>
                </c:pt>
                <c:pt idx="253">
                  <c:v>1.77175710646985</c:v>
                </c:pt>
                <c:pt idx="254">
                  <c:v>3.34261284636925</c:v>
                </c:pt>
                <c:pt idx="255">
                  <c:v>4.46106161841828</c:v>
                </c:pt>
                <c:pt idx="256">
                  <c:v>4.97572662820048</c:v>
                </c:pt>
                <c:pt idx="257">
                  <c:v>4.81695038104457</c:v>
                </c:pt>
                <c:pt idx="258">
                  <c:v>4.00622249715002</c:v>
                </c:pt>
                <c:pt idx="259">
                  <c:v>2.65327119230554</c:v>
                </c:pt>
                <c:pt idx="260">
                  <c:v>0.941212078640399</c:v>
                </c:pt>
                <c:pt idx="261">
                  <c:v>-0.898235674443319</c:v>
                </c:pt>
                <c:pt idx="262">
                  <c:v>-2.61611144280511</c:v>
                </c:pt>
                <c:pt idx="263">
                  <c:v>-3.97990880011686</c:v>
                </c:pt>
                <c:pt idx="264">
                  <c:v>-4.80504417192898</c:v>
                </c:pt>
                <c:pt idx="265">
                  <c:v>-4.97983935655171</c:v>
                </c:pt>
                <c:pt idx="266">
                  <c:v>-4.48063664574766</c:v>
                </c:pt>
                <c:pt idx="267">
                  <c:v>-3.37500078455836</c:v>
                </c:pt>
                <c:pt idx="268">
                  <c:v>-1.81257440002349</c:v>
                </c:pt>
                <c:pt idx="269">
                  <c:v>-0.0048245736163321</c:v>
                </c:pt>
                <c:pt idx="270">
                  <c:v>1.80357823619663</c:v>
                </c:pt>
                <c:pt idx="271">
                  <c:v>3.36787519270843</c:v>
                </c:pt>
                <c:pt idx="272">
                  <c:v>4.47634604130386</c:v>
                </c:pt>
                <c:pt idx="273">
                  <c:v>4.97896445269741</c:v>
                </c:pt>
                <c:pt idx="274">
                  <c:v>4.80770338279649</c:v>
                </c:pt>
                <c:pt idx="275">
                  <c:v>3.98574221399022</c:v>
                </c:pt>
                <c:pt idx="276">
                  <c:v>2.62432953448232</c:v>
                </c:pt>
                <c:pt idx="277">
                  <c:v>0.907726163768688</c:v>
                </c:pt>
                <c:pt idx="278">
                  <c:v>-0.931733684875169</c:v>
                </c:pt>
                <c:pt idx="279">
                  <c:v>-2.64508775023154</c:v>
                </c:pt>
                <c:pt idx="280">
                  <c:v>-4.00044159726152</c:v>
                </c:pt>
                <c:pt idx="281">
                  <c:v>-4.81435444102211</c:v>
                </c:pt>
                <c:pt idx="282">
                  <c:v>-4.976666996348</c:v>
                </c:pt>
                <c:pt idx="283">
                  <c:v>-4.46541102031847</c:v>
                </c:pt>
                <c:pt idx="284">
                  <c:v>-3.34978261087889</c:v>
                </c:pt>
                <c:pt idx="285">
                  <c:v>-1.78077683959752</c:v>
                </c:pt>
                <c:pt idx="286">
                  <c:v>0.029248722921629</c:v>
                </c:pt>
                <c:pt idx="287">
                  <c:v>1.83531560800523</c:v>
                </c:pt>
                <c:pt idx="288">
                  <c:v>3.39298113540012</c:v>
                </c:pt>
                <c:pt idx="289">
                  <c:v>4.49142258331265</c:v>
                </c:pt>
                <c:pt idx="290">
                  <c:v>4.98197105478962</c:v>
                </c:pt>
                <c:pt idx="291">
                  <c:v>4.79823311548354</c:v>
                </c:pt>
                <c:pt idx="292">
                  <c:v>3.96507683352589</c:v>
                </c:pt>
                <c:pt idx="293">
                  <c:v>2.59526600316677</c:v>
                </c:pt>
                <c:pt idx="294">
                  <c:v>0.874198094222222</c:v>
                </c:pt>
                <c:pt idx="295">
                  <c:v>-0.965188425726591</c:v>
                </c:pt>
                <c:pt idx="296">
                  <c:v>-2.67394122015697</c:v>
                </c:pt>
                <c:pt idx="297">
                  <c:v>-4.02078861446437</c:v>
                </c:pt>
                <c:pt idx="298">
                  <c:v>-4.82344113217615</c:v>
                </c:pt>
                <c:pt idx="299">
                  <c:v>-4.97326352043311</c:v>
                </c:pt>
                <c:pt idx="300">
                  <c:v>-4.4499780218333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okus!$E$9:$E$309</c:f>
              <c:numCache>
                <c:formatCode>General</c:formatCode>
                <c:ptCount val="301"/>
                <c:pt idx="0">
                  <c:v>4.77183495627895</c:v>
                </c:pt>
                <c:pt idx="1">
                  <c:v>4.4270168834258</c:v>
                </c:pt>
                <c:pt idx="2">
                  <c:v>3.45083205999986</c:v>
                </c:pt>
                <c:pt idx="3">
                  <c:v>1.90692025294299</c:v>
                </c:pt>
                <c:pt idx="4">
                  <c:v>-0.0574723398780539</c:v>
                </c:pt>
                <c:pt idx="5">
                  <c:v>-2.2272736852851</c:v>
                </c:pt>
                <c:pt idx="6">
                  <c:v>-4.34528017511085</c:v>
                </c:pt>
                <c:pt idx="7">
                  <c:v>-6.14451649196067</c:v>
                </c:pt>
                <c:pt idx="8">
                  <c:v>-7.38304611002569</c:v>
                </c:pt>
                <c:pt idx="9">
                  <c:v>-7.87660994901086</c:v>
                </c:pt>
                <c:pt idx="10">
                  <c:v>-7.52468283930979</c:v>
                </c:pt>
                <c:pt idx="11">
                  <c:v>-6.32634603529776</c:v>
                </c:pt>
                <c:pt idx="12">
                  <c:v>-4.38367512519968</c:v>
                </c:pt>
                <c:pt idx="13">
                  <c:v>-1.89196542304835</c:v>
                </c:pt>
                <c:pt idx="14">
                  <c:v>0.88215383563145</c:v>
                </c:pt>
                <c:pt idx="15">
                  <c:v>3.6320599694167</c:v>
                </c:pt>
                <c:pt idx="16">
                  <c:v>6.04800927417867</c:v>
                </c:pt>
                <c:pt idx="17">
                  <c:v>7.85486194635482</c:v>
                </c:pt>
                <c:pt idx="18">
                  <c:v>8.84583576660805</c:v>
                </c:pt>
                <c:pt idx="19">
                  <c:v>8.90795441629882</c:v>
                </c:pt>
                <c:pt idx="20">
                  <c:v>8.0359167671605</c:v>
                </c:pt>
                <c:pt idx="21">
                  <c:v>6.33260555586068</c:v>
                </c:pt>
                <c:pt idx="22">
                  <c:v>3.99618063283458</c:v>
                </c:pt>
                <c:pt idx="23">
                  <c:v>1.2954352273324</c:v>
                </c:pt>
                <c:pt idx="24">
                  <c:v>-1.46339564644742</c:v>
                </c:pt>
                <c:pt idx="25">
                  <c:v>-3.97409663387121</c:v>
                </c:pt>
                <c:pt idx="26">
                  <c:v>-5.9674010452338</c:v>
                </c:pt>
                <c:pt idx="27">
                  <c:v>-7.24269280703979</c:v>
                </c:pt>
                <c:pt idx="28">
                  <c:v>-7.69050940841479</c:v>
                </c:pt>
                <c:pt idx="29">
                  <c:v>-7.30311271387456</c:v>
                </c:pt>
                <c:pt idx="30">
                  <c:v>-6.17198224293897</c:v>
                </c:pt>
                <c:pt idx="31">
                  <c:v>-4.47280909220819</c:v>
                </c:pt>
                <c:pt idx="32">
                  <c:v>-2.44019793823711</c:v>
                </c:pt>
                <c:pt idx="33">
                  <c:v>-0.335603195798357</c:v>
                </c:pt>
                <c:pt idx="34">
                  <c:v>1.587140059072</c:v>
                </c:pt>
                <c:pt idx="35">
                  <c:v>3.11408685123664</c:v>
                </c:pt>
                <c:pt idx="36">
                  <c:v>4.0970271861138</c:v>
                </c:pt>
                <c:pt idx="37">
                  <c:v>4.46961622341915</c:v>
                </c:pt>
                <c:pt idx="38">
                  <c:v>4.2518707329775</c:v>
                </c:pt>
                <c:pt idx="39">
                  <c:v>3.54272460633604</c:v>
                </c:pt>
                <c:pt idx="40">
                  <c:v>2.50196930867139</c:v>
                </c:pt>
                <c:pt idx="41">
                  <c:v>1.32433741732584</c:v>
                </c:pt>
                <c:pt idx="42">
                  <c:v>0.20952525454553</c:v>
                </c:pt>
                <c:pt idx="43">
                  <c:v>-0.667544670550411</c:v>
                </c:pt>
                <c:pt idx="44">
                  <c:v>-1.18201443252381</c:v>
                </c:pt>
                <c:pt idx="45">
                  <c:v>-1.27640306941221</c:v>
                </c:pt>
                <c:pt idx="46">
                  <c:v>-0.967569630562376</c:v>
                </c:pt>
                <c:pt idx="47">
                  <c:v>-0.342439377317751</c:v>
                </c:pt>
                <c:pt idx="48">
                  <c:v>0.456794522017161</c:v>
                </c:pt>
                <c:pt idx="49">
                  <c:v>1.25578701792217</c:v>
                </c:pt>
                <c:pt idx="50">
                  <c:v>1.87608608193774</c:v>
                </c:pt>
                <c:pt idx="51">
                  <c:v>2.16401173684638</c:v>
                </c:pt>
                <c:pt idx="52">
                  <c:v>2.01614286567619</c:v>
                </c:pt>
                <c:pt idx="53">
                  <c:v>1.39764722284204</c:v>
                </c:pt>
                <c:pt idx="54">
                  <c:v>0.350682539053319</c:v>
                </c:pt>
                <c:pt idx="55">
                  <c:v>-1.00851615188919</c:v>
                </c:pt>
                <c:pt idx="56">
                  <c:v>-2.5036565052927</c:v>
                </c:pt>
                <c:pt idx="57">
                  <c:v>-3.9217337088626</c:v>
                </c:pt>
                <c:pt idx="58">
                  <c:v>-5.0425752138939</c:v>
                </c:pt>
                <c:pt idx="59">
                  <c:v>-5.67053851570105</c:v>
                </c:pt>
                <c:pt idx="60">
                  <c:v>-5.66394422291919</c:v>
                </c:pt>
                <c:pt idx="61">
                  <c:v>-4.95806223500028</c:v>
                </c:pt>
                <c:pt idx="62">
                  <c:v>-3.57828381218151</c:v>
                </c:pt>
                <c:pt idx="63">
                  <c:v>-1.64140024204853</c:v>
                </c:pt>
                <c:pt idx="64">
                  <c:v>0.655501918442264</c:v>
                </c:pt>
                <c:pt idx="65">
                  <c:v>3.05734214377576</c:v>
                </c:pt>
                <c:pt idx="66">
                  <c:v>5.28181938991485</c:v>
                </c:pt>
                <c:pt idx="67">
                  <c:v>7.05474476040254</c:v>
                </c:pt>
                <c:pt idx="68">
                  <c:v>8.1453445661955</c:v>
                </c:pt>
                <c:pt idx="69">
                  <c:v>8.39687715044915</c:v>
                </c:pt>
                <c:pt idx="70">
                  <c:v>7.74846113034969</c:v>
                </c:pt>
                <c:pt idx="71">
                  <c:v>6.24511943316657</c:v>
                </c:pt>
                <c:pt idx="72">
                  <c:v>4.03455844662421</c:v>
                </c:pt>
                <c:pt idx="73">
                  <c:v>1.35092510125212</c:v>
                </c:pt>
                <c:pt idx="74">
                  <c:v>-1.51251168348788</c:v>
                </c:pt>
                <c:pt idx="75">
                  <c:v>-4.2383516462761</c:v>
                </c:pt>
                <c:pt idx="76">
                  <c:v>-6.52330616790872</c:v>
                </c:pt>
                <c:pt idx="77">
                  <c:v>-8.11483457005619</c:v>
                </c:pt>
                <c:pt idx="78">
                  <c:v>-8.84151177889282</c:v>
                </c:pt>
                <c:pt idx="79">
                  <c:v>-8.63327351138512</c:v>
                </c:pt>
                <c:pt idx="80">
                  <c:v>-7.52899762213342</c:v>
                </c:pt>
                <c:pt idx="81">
                  <c:v>-5.67052333164345</c:v>
                </c:pt>
                <c:pt idx="82">
                  <c:v>-3.28396612564455</c:v>
                </c:pt>
                <c:pt idx="83">
                  <c:v>-0.650822837924111</c:v>
                </c:pt>
                <c:pt idx="84">
                  <c:v>1.92733715429212</c:v>
                </c:pt>
                <c:pt idx="85">
                  <c:v>4.16600331695069</c:v>
                </c:pt>
                <c:pt idx="86">
                  <c:v>5.83190004869039</c:v>
                </c:pt>
                <c:pt idx="87">
                  <c:v>6.76987303503931</c:v>
                </c:pt>
                <c:pt idx="88">
                  <c:v>6.91916194566592</c:v>
                </c:pt>
                <c:pt idx="89">
                  <c:v>6.31717477119396</c:v>
                </c:pt>
                <c:pt idx="90">
                  <c:v>5.09055204219093</c:v>
                </c:pt>
                <c:pt idx="91">
                  <c:v>3.43499067514545</c:v>
                </c:pt>
                <c:pt idx="92">
                  <c:v>1.58676227007639</c:v>
                </c:pt>
                <c:pt idx="93">
                  <c:v>-0.210085168556426</c:v>
                </c:pt>
                <c:pt idx="94">
                  <c:v>-1.73634787221711</c:v>
                </c:pt>
                <c:pt idx="95">
                  <c:v>-2.82572182704837</c:v>
                </c:pt>
                <c:pt idx="96">
                  <c:v>-3.3846043927872</c:v>
                </c:pt>
                <c:pt idx="97">
                  <c:v>-3.40114392013656</c:v>
                </c:pt>
                <c:pt idx="98">
                  <c:v>-2.94255581676567</c:v>
                </c:pt>
                <c:pt idx="99">
                  <c:v>-2.14135655930423</c:v>
                </c:pt>
                <c:pt idx="100">
                  <c:v>-1.17269264330494</c:v>
                </c:pt>
                <c:pt idx="101">
                  <c:v>-0.226151216435366</c:v>
                </c:pt>
                <c:pt idx="102">
                  <c:v>0.523830884456328</c:v>
                </c:pt>
                <c:pt idx="103">
                  <c:v>0.944690436806202</c:v>
                </c:pt>
                <c:pt idx="104">
                  <c:v>0.965767272907381</c:v>
                </c:pt>
                <c:pt idx="105">
                  <c:v>0.588788636172443</c:v>
                </c:pt>
                <c:pt idx="106">
                  <c:v>-0.112672453854955</c:v>
                </c:pt>
                <c:pt idx="107">
                  <c:v>-1.00467082557505</c:v>
                </c:pt>
                <c:pt idx="108">
                  <c:v>-1.91363997105589</c:v>
                </c:pt>
                <c:pt idx="109">
                  <c:v>-2.65343527923436</c:v>
                </c:pt>
                <c:pt idx="110">
                  <c:v>-3.0547707583118</c:v>
                </c:pt>
                <c:pt idx="111">
                  <c:v>-2.99277991562242</c:v>
                </c:pt>
                <c:pt idx="112">
                  <c:v>-2.4086580656292</c:v>
                </c:pt>
                <c:pt idx="113">
                  <c:v>-1.32213810935669</c:v>
                </c:pt>
                <c:pt idx="114">
                  <c:v>0.167192375215879</c:v>
                </c:pt>
                <c:pt idx="115">
                  <c:v>1.89017905698823</c:v>
                </c:pt>
                <c:pt idx="116">
                  <c:v>3.62881585245715</c:v>
                </c:pt>
                <c:pt idx="117">
                  <c:v>5.14472981405806</c:v>
                </c:pt>
                <c:pt idx="118">
                  <c:v>6.21164925606055</c:v>
                </c:pt>
                <c:pt idx="119">
                  <c:v>6.64744689807915</c:v>
                </c:pt>
                <c:pt idx="120">
                  <c:v>6.34132579668484</c:v>
                </c:pt>
                <c:pt idx="121">
                  <c:v>5.27229811628223</c:v>
                </c:pt>
                <c:pt idx="122">
                  <c:v>3.51622160197403</c:v>
                </c:pt>
                <c:pt idx="123">
                  <c:v>1.24015935440522</c:v>
                </c:pt>
                <c:pt idx="124">
                  <c:v>-1.31548472672829</c:v>
                </c:pt>
                <c:pt idx="125">
                  <c:v>-3.86495601664369</c:v>
                </c:pt>
                <c:pt idx="126">
                  <c:v>-6.11178211257163</c:v>
                </c:pt>
                <c:pt idx="127">
                  <c:v>-7.78563299087865</c:v>
                </c:pt>
                <c:pt idx="128">
                  <c:v>-8.67663906497352</c:v>
                </c:pt>
                <c:pt idx="129">
                  <c:v>-8.66267493477375</c:v>
                </c:pt>
                <c:pt idx="130">
                  <c:v>-7.72599146160336</c:v>
                </c:pt>
                <c:pt idx="131">
                  <c:v>-5.95693817323124</c:v>
                </c:pt>
                <c:pt idx="132">
                  <c:v>-3.54418344896195</c:v>
                </c:pt>
                <c:pt idx="133">
                  <c:v>-0.752591543876955</c:v>
                </c:pt>
                <c:pt idx="134">
                  <c:v>2.10847868875394</c:v>
                </c:pt>
                <c:pt idx="135">
                  <c:v>4.72244150958366</c:v>
                </c:pt>
                <c:pt idx="136">
                  <c:v>6.80358381392658</c:v>
                </c:pt>
                <c:pt idx="137">
                  <c:v>8.13115908923918</c:v>
                </c:pt>
                <c:pt idx="138">
                  <c:v>8.57516894910293</c:v>
                </c:pt>
                <c:pt idx="139">
                  <c:v>8.11061813176594</c:v>
                </c:pt>
                <c:pt idx="140">
                  <c:v>6.81853810904343</c:v>
                </c:pt>
                <c:pt idx="141">
                  <c:v>4.87379936270989</c:v>
                </c:pt>
                <c:pt idx="142">
                  <c:v>2.52144392126116</c:v>
                </c:pt>
                <c:pt idx="143">
                  <c:v>0.0447414078501303</c:v>
                </c:pt>
                <c:pt idx="144">
                  <c:v>-2.27079003487041</c:v>
                </c:pt>
                <c:pt idx="145">
                  <c:v>-4.17268699263879</c:v>
                </c:pt>
                <c:pt idx="146">
                  <c:v>-5.47161460588313</c:v>
                </c:pt>
                <c:pt idx="147">
                  <c:v>-6.06241595053574</c:v>
                </c:pt>
                <c:pt idx="148">
                  <c:v>-5.93359565106485</c:v>
                </c:pt>
                <c:pt idx="149">
                  <c:v>-5.16427338333435</c:v>
                </c:pt>
                <c:pt idx="150">
                  <c:v>-3.90932896603797</c:v>
                </c:pt>
                <c:pt idx="151">
                  <c:v>-2.37502830620821</c:v>
                </c:pt>
                <c:pt idx="152">
                  <c:v>-0.788658453916251</c:v>
                </c:pt>
                <c:pt idx="153">
                  <c:v>0.633553938209744</c:v>
                </c:pt>
                <c:pt idx="154">
                  <c:v>1.71580998093759</c:v>
                </c:pt>
                <c:pt idx="155">
                  <c:v>2.34541014128259</c:v>
                </c:pt>
                <c:pt idx="156">
                  <c:v>2.48573698686283</c:v>
                </c:pt>
                <c:pt idx="157">
                  <c:v>2.17794455863366</c:v>
                </c:pt>
                <c:pt idx="158">
                  <c:v>1.53134530599934</c:v>
                </c:pt>
                <c:pt idx="159">
                  <c:v>0.704067442107053</c:v>
                </c:pt>
                <c:pt idx="160">
                  <c:v>-0.123093646687538</c:v>
                </c:pt>
                <c:pt idx="161">
                  <c:v>-0.775771776173493</c:v>
                </c:pt>
                <c:pt idx="162">
                  <c:v>-1.11382506844912</c:v>
                </c:pt>
                <c:pt idx="163">
                  <c:v>-1.05378582899642</c:v>
                </c:pt>
                <c:pt idx="164">
                  <c:v>-0.582692628655802</c:v>
                </c:pt>
                <c:pt idx="165">
                  <c:v>0.238737927855243</c:v>
                </c:pt>
                <c:pt idx="166">
                  <c:v>1.28412431527335</c:v>
                </c:pt>
                <c:pt idx="167">
                  <c:v>2.37954729850898</c:v>
                </c:pt>
                <c:pt idx="168">
                  <c:v>3.32926910462508</c:v>
                </c:pt>
                <c:pt idx="169">
                  <c:v>3.94541704580123</c:v>
                </c:pt>
                <c:pt idx="170">
                  <c:v>4.07739952585911</c:v>
                </c:pt>
                <c:pt idx="171">
                  <c:v>3.63680501684564</c:v>
                </c:pt>
                <c:pt idx="172">
                  <c:v>2.61411040563458</c:v>
                </c:pt>
                <c:pt idx="173">
                  <c:v>1.08461853922101</c:v>
                </c:pt>
                <c:pt idx="174">
                  <c:v>-0.797491131747783</c:v>
                </c:pt>
                <c:pt idx="175">
                  <c:v>-2.81647877681133</c:v>
                </c:pt>
                <c:pt idx="176">
                  <c:v>-4.7216223218505</c:v>
                </c:pt>
                <c:pt idx="177">
                  <c:v>-6.25963647123523</c:v>
                </c:pt>
                <c:pt idx="178">
                  <c:v>-7.20864669407958</c:v>
                </c:pt>
                <c:pt idx="179">
                  <c:v>-7.40914059084413</c:v>
                </c:pt>
                <c:pt idx="180">
                  <c:v>-6.78764556199435</c:v>
                </c:pt>
                <c:pt idx="181">
                  <c:v>-5.3697877340786</c:v>
                </c:pt>
                <c:pt idx="182">
                  <c:v>-3.28075530491624</c:v>
                </c:pt>
                <c:pt idx="183">
                  <c:v>-0.732839305827094</c:v>
                </c:pt>
                <c:pt idx="184">
                  <c:v>1.99856336111089</c:v>
                </c:pt>
                <c:pt idx="185">
                  <c:v>4.60755506386536</c:v>
                </c:pt>
                <c:pt idx="186">
                  <c:v>6.79485162578681</c:v>
                </c:pt>
                <c:pt idx="187">
                  <c:v>8.30467053888852</c:v>
                </c:pt>
                <c:pt idx="188">
                  <c:v>8.95664379391156</c:v>
                </c:pt>
                <c:pt idx="189">
                  <c:v>8.66861798167779</c:v>
                </c:pt>
                <c:pt idx="190">
                  <c:v>7.4673641284453</c:v>
                </c:pt>
                <c:pt idx="191">
                  <c:v>5.4857752486363</c:v>
                </c:pt>
                <c:pt idx="192">
                  <c:v>2.94687573306752</c:v>
                </c:pt>
                <c:pt idx="193">
                  <c:v>0.136672666900969</c:v>
                </c:pt>
                <c:pt idx="194">
                  <c:v>-2.6306805978594</c:v>
                </c:pt>
                <c:pt idx="195">
                  <c:v>-5.0509540309955</c:v>
                </c:pt>
                <c:pt idx="196">
                  <c:v>-6.86629023548725</c:v>
                </c:pt>
                <c:pt idx="197">
                  <c:v>-7.89541797383515</c:v>
                </c:pt>
                <c:pt idx="198">
                  <c:v>-8.05385566102564</c:v>
                </c:pt>
                <c:pt idx="199">
                  <c:v>-7.36166148724229</c:v>
                </c:pt>
                <c:pt idx="200">
                  <c:v>-5.93792887048163</c:v>
                </c:pt>
                <c:pt idx="201">
                  <c:v>-3.98295978189333</c:v>
                </c:pt>
                <c:pt idx="202">
                  <c:v>-1.75064350838093</c:v>
                </c:pt>
                <c:pt idx="203">
                  <c:v>0.485186372670154</c:v>
                </c:pt>
                <c:pt idx="204">
                  <c:v>2.465911759068</c:v>
                </c:pt>
                <c:pt idx="205">
                  <c:v>3.98017569488205</c:v>
                </c:pt>
                <c:pt idx="206">
                  <c:v>4.88867549042318</c:v>
                </c:pt>
                <c:pt idx="207">
                  <c:v>5.138603972212</c:v>
                </c:pt>
                <c:pt idx="208">
                  <c:v>4.76608093043285</c:v>
                </c:pt>
                <c:pt idx="209">
                  <c:v>3.88656267217521</c:v>
                </c:pt>
                <c:pt idx="210">
                  <c:v>2.67484375781661</c:v>
                </c:pt>
                <c:pt idx="211">
                  <c:v>1.33765146390124</c:v>
                </c:pt>
                <c:pt idx="212">
                  <c:v>0.0827941182990153</c:v>
                </c:pt>
                <c:pt idx="213">
                  <c:v>-0.910768001713312</c:v>
                </c:pt>
                <c:pt idx="214">
                  <c:v>-1.51775723240598</c:v>
                </c:pt>
                <c:pt idx="215">
                  <c:v>-1.68291609143859</c:v>
                </c:pt>
                <c:pt idx="216">
                  <c:v>-1.4266781912595</c:v>
                </c:pt>
                <c:pt idx="217">
                  <c:v>-0.839526495510875</c:v>
                </c:pt>
                <c:pt idx="218">
                  <c:v>-0.0659958368967206</c:v>
                </c:pt>
                <c:pt idx="219">
                  <c:v>0.71926297442246</c:v>
                </c:pt>
                <c:pt idx="220">
                  <c:v>1.33982383558356</c:v>
                </c:pt>
                <c:pt idx="221">
                  <c:v>1.64607894679992</c:v>
                </c:pt>
                <c:pt idx="222">
                  <c:v>1.53989835649937</c:v>
                </c:pt>
                <c:pt idx="223">
                  <c:v>0.991721405798084</c:v>
                </c:pt>
                <c:pt idx="224">
                  <c:v>0.0475107160468622</c:v>
                </c:pt>
                <c:pt idx="225">
                  <c:v>-1.1755709770514</c:v>
                </c:pt>
                <c:pt idx="226">
                  <c:v>-2.50430358327194</c:v>
                </c:pt>
                <c:pt idx="227">
                  <c:v>-3.73337055007607</c:v>
                </c:pt>
                <c:pt idx="228">
                  <c:v>-4.65486018272308</c:v>
                </c:pt>
                <c:pt idx="229">
                  <c:v>-5.08919940004877</c:v>
                </c:pt>
                <c:pt idx="230">
                  <c:v>-4.91314538223071</c:v>
                </c:pt>
                <c:pt idx="231">
                  <c:v>-4.08079871363139</c:v>
                </c:pt>
                <c:pt idx="232">
                  <c:v>-2.63450273905038</c:v>
                </c:pt>
                <c:pt idx="233">
                  <c:v>-0.703838890543263</c:v>
                </c:pt>
                <c:pt idx="234">
                  <c:v>1.50746373947586</c:v>
                </c:pt>
                <c:pt idx="235">
                  <c:v>3.74523183309833</c:v>
                </c:pt>
                <c:pt idx="236">
                  <c:v>5.73621630560103</c:v>
                </c:pt>
                <c:pt idx="237">
                  <c:v>7.22308407295017</c:v>
                </c:pt>
                <c:pt idx="238">
                  <c:v>7.99843100605899</c:v>
                </c:pt>
                <c:pt idx="239">
                  <c:v>7.93326742091441</c:v>
                </c:pt>
                <c:pt idx="240">
                  <c:v>6.99609287690545</c:v>
                </c:pt>
                <c:pt idx="241">
                  <c:v>5.25986992760261</c:v>
                </c:pt>
                <c:pt idx="242">
                  <c:v>2.89577077212989</c:v>
                </c:pt>
                <c:pt idx="243">
                  <c:v>0.154299711592951</c:v>
                </c:pt>
                <c:pt idx="244">
                  <c:v>-2.66394196372474</c:v>
                </c:pt>
                <c:pt idx="245">
                  <c:v>-5.24420570295152</c:v>
                </c:pt>
                <c:pt idx="246">
                  <c:v>-7.29571271532009</c:v>
                </c:pt>
                <c:pt idx="247">
                  <c:v>-8.58708065160112</c:v>
                </c:pt>
                <c:pt idx="248">
                  <c:v>-8.97452920953804</c:v>
                </c:pt>
                <c:pt idx="249">
                  <c:v>-8.41925628241458</c:v>
                </c:pt>
                <c:pt idx="250">
                  <c:v>-6.99177294643562</c:v>
                </c:pt>
                <c:pt idx="251">
                  <c:v>-4.86267218704189</c:v>
                </c:pt>
                <c:pt idx="252">
                  <c:v>-2.28105979640841</c:v>
                </c:pt>
                <c:pt idx="253">
                  <c:v>0.456535445943409</c:v>
                </c:pt>
                <c:pt idx="254">
                  <c:v>3.04274093315941</c:v>
                </c:pt>
                <c:pt idx="255">
                  <c:v>5.19669685564471</c:v>
                </c:pt>
                <c:pt idx="256">
                  <c:v>6.69741958304673</c:v>
                </c:pt>
                <c:pt idx="257">
                  <c:v>7.4089687777946</c:v>
                </c:pt>
                <c:pt idx="258">
                  <c:v>7.29433074582281</c:v>
                </c:pt>
                <c:pt idx="259">
                  <c:v>6.41644251263311</c:v>
                </c:pt>
                <c:pt idx="260">
                  <c:v>4.92648592990318</c:v>
                </c:pt>
                <c:pt idx="261">
                  <c:v>3.04125042519288</c:v>
                </c:pt>
                <c:pt idx="262">
                  <c:v>1.01277447730943</c:v>
                </c:pt>
                <c:pt idx="263">
                  <c:v>-0.905556929768823</c:v>
                </c:pt>
                <c:pt idx="264">
                  <c:v>-2.49188441851664</c:v>
                </c:pt>
                <c:pt idx="265">
                  <c:v>-3.58336241985614</c:v>
                </c:pt>
                <c:pt idx="266">
                  <c:v>-4.09471376652287</c:v>
                </c:pt>
                <c:pt idx="267">
                  <c:v>-4.02557371562258</c:v>
                </c:pt>
                <c:pt idx="268">
                  <c:v>-3.45591160050044</c:v>
                </c:pt>
                <c:pt idx="269">
                  <c:v>-2.53046084502521</c:v>
                </c:pt>
                <c:pt idx="270">
                  <c:v>-1.4345837255315</c:v>
                </c:pt>
                <c:pt idx="271">
                  <c:v>-0.365143070663651</c:v>
                </c:pt>
                <c:pt idx="272">
                  <c:v>0.499405127200233</c:v>
                </c:pt>
                <c:pt idx="273">
                  <c:v>1.02543103002379</c:v>
                </c:pt>
                <c:pt idx="274">
                  <c:v>1.14333414111685</c:v>
                </c:pt>
                <c:pt idx="275">
                  <c:v>0.856856213976692</c:v>
                </c:pt>
                <c:pt idx="276">
                  <c:v>0.241250629885069</c:v>
                </c:pt>
                <c:pt idx="277">
                  <c:v>-0.569354977230896</c:v>
                </c:pt>
                <c:pt idx="278">
                  <c:v>-1.40352760338495</c:v>
                </c:pt>
                <c:pt idx="279">
                  <c:v>-2.07988043841722</c:v>
                </c:pt>
                <c:pt idx="280">
                  <c:v>-2.43622631534033</c:v>
                </c:pt>
                <c:pt idx="281">
                  <c:v>-2.3562778086495</c:v>
                </c:pt>
                <c:pt idx="282">
                  <c:v>-1.7899610322461</c:v>
                </c:pt>
                <c:pt idx="283">
                  <c:v>-0.764286238751962</c:v>
                </c:pt>
                <c:pt idx="284">
                  <c:v>0.616971218481521</c:v>
                </c:pt>
                <c:pt idx="285">
                  <c:v>2.18496067167718</c:v>
                </c:pt>
                <c:pt idx="286">
                  <c:v>3.72739286717716</c:v>
                </c:pt>
                <c:pt idx="287">
                  <c:v>5.01727697414133</c:v>
                </c:pt>
                <c:pt idx="288">
                  <c:v>5.84486814123481</c:v>
                </c:pt>
                <c:pt idx="289">
                  <c:v>6.04841927709031</c:v>
                </c:pt>
                <c:pt idx="290">
                  <c:v>5.53941605066559</c:v>
                </c:pt>
                <c:pt idx="291">
                  <c:v>4.31865493645737</c:v>
                </c:pt>
                <c:pt idx="292">
                  <c:v>2.4807127457642</c:v>
                </c:pt>
                <c:pt idx="293">
                  <c:v>0.20589502556153</c:v>
                </c:pt>
                <c:pt idx="294">
                  <c:v>-2.25956615162242</c:v>
                </c:pt>
                <c:pt idx="295">
                  <c:v>-4.63269417016237</c:v>
                </c:pt>
                <c:pt idx="296">
                  <c:v>-6.62865856665933</c:v>
                </c:pt>
                <c:pt idx="297">
                  <c:v>-7.99688129005779</c:v>
                </c:pt>
                <c:pt idx="298">
                  <c:v>-8.55363601332882</c:v>
                </c:pt>
                <c:pt idx="299">
                  <c:v>-8.2068167441089</c:v>
                </c:pt>
                <c:pt idx="300">
                  <c:v>-6.96952999893035</c:v>
                </c:pt>
              </c:numCache>
            </c:numRef>
          </c:yVal>
          <c:smooth val="1"/>
        </c:ser>
        <c:axId val="84099443"/>
        <c:axId val="2960560"/>
      </c:scatterChart>
      <c:valAx>
        <c:axId val="8409944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560"/>
        <c:crossesAt val="0"/>
        <c:crossBetween val="midCat"/>
      </c:valAx>
      <c:valAx>
        <c:axId val="29605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44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1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1!$C$9:$C$309</c:f>
              <c:numCache>
                <c:formatCode>General</c:formatCode>
                <c:ptCount val="301"/>
                <c:pt idx="0">
                  <c:v>0</c:v>
                </c:pt>
                <c:pt idx="1">
                  <c:v>1.79700149964291</c:v>
                </c:pt>
                <c:pt idx="2">
                  <c:v>3.5760479543111</c:v>
                </c:pt>
                <c:pt idx="3">
                  <c:v>5.31936371990411</c:v>
                </c:pt>
                <c:pt idx="4">
                  <c:v>7.00953016155571</c:v>
                </c:pt>
                <c:pt idx="5">
                  <c:v>8.62965969487565</c:v>
                </c:pt>
                <c:pt idx="6">
                  <c:v>10.1635645211106</c:v>
                </c:pt>
                <c:pt idx="7">
                  <c:v>11.5959183702784</c:v>
                </c:pt>
                <c:pt idx="8">
                  <c:v>12.9124096361914</c:v>
                </c:pt>
                <c:pt idx="9">
                  <c:v>14.0998843732947</c:v>
                </c:pt>
                <c:pt idx="10">
                  <c:v>15.1464777265421</c:v>
                </c:pt>
                <c:pt idx="11">
                  <c:v>16.0417324811058</c:v>
                </c:pt>
                <c:pt idx="12">
                  <c:v>16.7767035474101</c:v>
                </c:pt>
                <c:pt idx="13">
                  <c:v>17.3440473375095</c:v>
                </c:pt>
                <c:pt idx="14">
                  <c:v>17.7380951397923</c:v>
                </c:pt>
                <c:pt idx="15">
                  <c:v>17.954909758873</c:v>
                </c:pt>
                <c:pt idx="16">
                  <c:v>17.9923248547471</c:v>
                </c:pt>
                <c:pt idx="17">
                  <c:v>17.8499665881444</c:v>
                </c:pt>
                <c:pt idx="18">
                  <c:v>17.5292573558075</c:v>
                </c:pt>
                <c:pt idx="19">
                  <c:v>17.0334015783735</c:v>
                </c:pt>
                <c:pt idx="20">
                  <c:v>16.3673536828623</c:v>
                </c:pt>
                <c:pt idx="21">
                  <c:v>15.5377685996797</c:v>
                </c:pt>
                <c:pt idx="22">
                  <c:v>14.5529352687526</c:v>
                </c:pt>
                <c:pt idx="23">
                  <c:v>13.422693819181</c:v>
                </c:pt>
                <c:pt idx="24">
                  <c:v>12.1583372499207</c:v>
                </c:pt>
                <c:pt idx="25">
                  <c:v>10.7724985938712</c:v>
                </c:pt>
                <c:pt idx="26">
                  <c:v>9.27902469278635</c:v>
                </c:pt>
                <c:pt idx="27">
                  <c:v>7.69283784420894</c:v>
                </c:pt>
                <c:pt idx="28">
                  <c:v>6.02978670280629</c:v>
                </c:pt>
                <c:pt idx="29">
                  <c:v>4.30648792585168</c:v>
                </c:pt>
                <c:pt idx="30">
                  <c:v>2.54016014507761</c:v>
                </c:pt>
                <c:pt idx="31">
                  <c:v>0.748451923799229</c:v>
                </c:pt>
                <c:pt idx="32">
                  <c:v>-1.05073458169644</c:v>
                </c:pt>
                <c:pt idx="33">
                  <c:v>-2.83942249457847</c:v>
                </c:pt>
                <c:pt idx="34">
                  <c:v>-4.59973983648296</c:v>
                </c:pt>
                <c:pt idx="35">
                  <c:v>-6.31409809841316</c:v>
                </c:pt>
                <c:pt idx="36">
                  <c:v>-7.96536797930734</c:v>
                </c:pt>
                <c:pt idx="37">
                  <c:v>-9.53705053635288</c:v>
                </c:pt>
                <c:pt idx="38">
                  <c:v>-11.0134420369689</c:v>
                </c:pt>
                <c:pt idx="39">
                  <c:v>-12.3797908653115</c:v>
                </c:pt>
                <c:pt idx="40">
                  <c:v>-13.6224449155427</c:v>
                </c:pt>
                <c:pt idx="41">
                  <c:v>-14.7289879991594</c:v>
                </c:pt>
                <c:pt idx="42">
                  <c:v>-15.6883639034446</c:v>
                </c:pt>
                <c:pt idx="43">
                  <c:v>-16.4909868614902</c:v>
                </c:pt>
                <c:pt idx="44">
                  <c:v>-17.1288373300113</c:v>
                </c:pt>
                <c:pt idx="45">
                  <c:v>-17.5955421179717</c:v>
                </c:pt>
                <c:pt idx="46">
                  <c:v>-17.8864380654024</c:v>
                </c:pt>
                <c:pt idx="47">
                  <c:v>-17.9986186361538</c:v>
                </c:pt>
                <c:pt idx="48">
                  <c:v>-17.9309629590451</c:v>
                </c:pt>
                <c:pt idx="49">
                  <c:v>-17.684147027238</c:v>
                </c:pt>
                <c:pt idx="50">
                  <c:v>-17.2606369439365</c:v>
                </c:pt>
                <c:pt idx="51">
                  <c:v>-16.6646642818992</c:v>
                </c:pt>
                <c:pt idx="52">
                  <c:v>-15.9021838029628</c:v>
                </c:pt>
                <c:pt idx="53">
                  <c:v>-14.9808139600302</c:v>
                </c:pt>
                <c:pt idx="54">
                  <c:v>-13.9097607760078</c:v>
                </c:pt>
                <c:pt idx="55">
                  <c:v>-12.6997258602671</c:v>
                </c:pt>
                <c:pt idx="56">
                  <c:v>-11.3627994817018</c:v>
                </c:pt>
                <c:pt idx="57">
                  <c:v>-9.91233976675748</c:v>
                </c:pt>
                <c:pt idx="58">
                  <c:v>-8.36283922944763</c:v>
                </c:pt>
                <c:pt idx="59">
                  <c:v>-6.72977996694425</c:v>
                </c:pt>
                <c:pt idx="60">
                  <c:v>-5.02947896758067</c:v>
                </c:pt>
                <c:pt idx="61">
                  <c:v>-3.27892507689773</c:v>
                </c:pt>
                <c:pt idx="62">
                  <c:v>-1.49560925071494</c:v>
                </c:pt>
                <c:pt idx="63">
                  <c:v>0.302650208718295</c:v>
                </c:pt>
                <c:pt idx="64">
                  <c:v>2.09788568730889</c:v>
                </c:pt>
                <c:pt idx="65">
                  <c:v>3.87215978558068</c:v>
                </c:pt>
                <c:pt idx="66">
                  <c:v>5.6077445432408</c:v>
                </c:pt>
                <c:pt idx="67">
                  <c:v>7.28729857109877</c:v>
                </c:pt>
                <c:pt idx="68">
                  <c:v>8.89404032049495</c:v>
                </c:pt>
                <c:pt idx="69">
                  <c:v>10.4119157589876</c:v>
                </c:pt>
                <c:pt idx="70">
                  <c:v>11.8257587769382</c:v>
                </c:pt>
                <c:pt idx="71">
                  <c:v>13.1214427222658</c:v>
                </c:pt>
                <c:pt idx="72">
                  <c:v>14.2860215492848</c:v>
                </c:pt>
                <c:pt idx="73">
                  <c:v>15.3078591713142</c:v>
                </c:pt>
                <c:pt idx="74">
                  <c:v>16.1767457246093</c:v>
                </c:pt>
                <c:pt idx="75">
                  <c:v>16.8839995819453</c:v>
                </c:pt>
                <c:pt idx="76">
                  <c:v>17.4225540965668</c:v>
                </c:pt>
                <c:pt idx="77">
                  <c:v>17.787028209786</c:v>
                </c:pt>
                <c:pt idx="78">
                  <c:v>17.9737802167429</c:v>
                </c:pt>
                <c:pt idx="79">
                  <c:v>17.9809441531159</c:v>
                </c:pt>
                <c:pt idx="80">
                  <c:v>17.8084484392209</c:v>
                </c:pt>
                <c:pt idx="81">
                  <c:v>17.4580165952116</c:v>
                </c:pt>
                <c:pt idx="82">
                  <c:v>16.9331500202359</c:v>
                </c:pt>
                <c:pt idx="83">
                  <c:v>16.2390930076133</c:v>
                </c:pt>
                <c:pt idx="84">
                  <c:v>15.382780345589</c:v>
                </c:pt>
                <c:pt idx="85">
                  <c:v>14.3727680272228</c:v>
                </c:pt>
                <c:pt idx="86">
                  <c:v>13.219147761734</c:v>
                </c:pt>
                <c:pt idx="87">
                  <c:v>11.9334461414793</c:v>
                </c:pt>
                <c:pt idx="88">
                  <c:v>10.5285094720517</c:v>
                </c:pt>
                <c:pt idx="89">
                  <c:v>9.01837541624192</c:v>
                </c:pt>
                <c:pt idx="90">
                  <c:v>7.41813273435162</c:v>
                </c:pt>
                <c:pt idx="91">
                  <c:v>5.74377052228834</c:v>
                </c:pt>
                <c:pt idx="92">
                  <c:v>4.01201845380446</c:v>
                </c:pt>
                <c:pt idx="93">
                  <c:v>2.24017962312711</c:v>
                </c:pt>
                <c:pt idx="94">
                  <c:v>0.44595765816044</c:v>
                </c:pt>
                <c:pt idx="95">
                  <c:v>-1.35272016831257</c:v>
                </c:pt>
                <c:pt idx="96">
                  <c:v>-3.13788206201363</c:v>
                </c:pt>
                <c:pt idx="97">
                  <c:v>-4.89169127539696</c:v>
                </c:pt>
                <c:pt idx="98">
                  <c:v>-6.59662432653471</c:v>
                </c:pt>
                <c:pt idx="99">
                  <c:v>-8.23564608795578</c:v>
                </c:pt>
                <c:pt idx="100">
                  <c:v>-9.79237999600866</c:v>
                </c:pt>
                <c:pt idx="101">
                  <c:v>-11.2512716800719</c:v>
                </c:pt>
                <c:pt idx="102">
                  <c:v>-12.5977443766838</c:v>
                </c:pt>
                <c:pt idx="103">
                  <c:v>-13.8183445757445</c:v>
                </c:pt>
                <c:pt idx="104">
                  <c:v>-14.9008764435418</c:v>
                </c:pt>
                <c:pt idx="105">
                  <c:v>-15.8345236794901</c:v>
                </c:pt>
                <c:pt idx="106">
                  <c:v>-16.6099575890305</c:v>
                </c:pt>
                <c:pt idx="107">
                  <c:v>-17.2194302928634</c:v>
                </c:pt>
                <c:pt idx="108">
                  <c:v>-17.6568521411968</c:v>
                </c:pt>
                <c:pt idx="109">
                  <c:v>-17.9178525595148</c:v>
                </c:pt>
                <c:pt idx="110">
                  <c:v>-17.9998237179127</c:v>
                </c:pt>
                <c:pt idx="111">
                  <c:v>-17.9019465876718</c:v>
                </c:pt>
                <c:pt idx="112">
                  <c:v>-17.6251991247237</c:v>
                </c:pt>
                <c:pt idx="113">
                  <c:v>-17.1723464982376</c:v>
                </c:pt>
                <c:pt idx="114">
                  <c:v>-16.5479134619642</c:v>
                </c:pt>
                <c:pt idx="115">
                  <c:v>-15.7581391443917</c:v>
                </c:pt>
                <c:pt idx="116">
                  <c:v>-14.8109147094368</c:v>
                </c:pt>
                <c:pt idx="117">
                  <c:v>-13.7157045105426</c:v>
                </c:pt>
                <c:pt idx="118">
                  <c:v>-12.4834515259882</c:v>
                </c:pt>
                <c:pt idx="119">
                  <c:v>-11.1264680202666</c:v>
                </c:pt>
                <c:pt idx="120">
                  <c:v>-9.65831252400783</c:v>
                </c:pt>
                <c:pt idx="121">
                  <c:v>-8.09365436162283</c:v>
                </c:pt>
                <c:pt idx="122">
                  <c:v>-6.44812708026292</c:v>
                </c:pt>
                <c:pt idx="123">
                  <c:v>-4.73817224458442</c:v>
                </c:pt>
                <c:pt idx="124">
                  <c:v>-2.98087515806957</c:v>
                </c:pt>
                <c:pt idx="125">
                  <c:v>-1.19379415232161</c:v>
                </c:pt>
                <c:pt idx="126">
                  <c:v>0.605214849980461</c:v>
                </c:pt>
                <c:pt idx="127">
                  <c:v>2.39817674555896</c:v>
                </c:pt>
                <c:pt idx="128">
                  <c:v>4.1671768518277</c:v>
                </c:pt>
                <c:pt idx="129">
                  <c:v>5.89453990447847</c:v>
                </c:pt>
                <c:pt idx="130">
                  <c:v>7.56300666287954</c:v>
                </c:pt>
                <c:pt idx="131">
                  <c:v>9.15590635870273</c:v>
                </c:pt>
                <c:pt idx="132">
                  <c:v>10.65732326473</c:v>
                </c:pt>
                <c:pt idx="133">
                  <c:v>12.0522557195388</c:v>
                </c:pt>
                <c:pt idx="134">
                  <c:v>13.3267660191441</c:v>
                </c:pt>
                <c:pt idx="135">
                  <c:v>14.4681196779292</c:v>
                </c:pt>
                <c:pt idx="136">
                  <c:v>15.4649126674169</c:v>
                </c:pt>
                <c:pt idx="137">
                  <c:v>16.3071853615523</c:v>
                </c:pt>
                <c:pt idx="138">
                  <c:v>16.9865220499939</c:v>
                </c:pt>
                <c:pt idx="139">
                  <c:v>17.4961350251096</c:v>
                </c:pt>
                <c:pt idx="140">
                  <c:v>17.8309324025077</c:v>
                </c:pt>
                <c:pt idx="141">
                  <c:v>17.9875689974625</c:v>
                </c:pt>
                <c:pt idx="142">
                  <c:v>17.9644797488945</c:v>
                </c:pt>
                <c:pt idx="143">
                  <c:v>17.761895356943</c:v>
                </c:pt>
                <c:pt idx="144">
                  <c:v>17.381839977887</c:v>
                </c:pt>
                <c:pt idx="145">
                  <c:v>16.8281109994443</c:v>
                </c:pt>
                <c:pt idx="146">
                  <c:v>16.1062410985291</c:v>
                </c:pt>
                <c:pt idx="147">
                  <c:v>15.2234429605728</c:v>
                </c:pt>
                <c:pt idx="148">
                  <c:v>14.1885372127557</c:v>
                </c:pt>
                <c:pt idx="149">
                  <c:v>13.0118642912156</c:v>
                </c:pt>
                <c:pt idx="150">
                  <c:v>11.7051811228281</c:v>
                </c:pt>
                <c:pt idx="151">
                  <c:v>10.2815436538798</c:v>
                </c:pt>
                <c:pt idx="152">
                  <c:v>8.7551763993684</c:v>
                </c:pt>
                <c:pt idx="153">
                  <c:v>7.14133031635102</c:v>
                </c:pt>
                <c:pt idx="154">
                  <c:v>5.45613042142264</c:v>
                </c:pt>
                <c:pt idx="155">
                  <c:v>3.71641467488034</c:v>
                </c:pt>
                <c:pt idx="156">
                  <c:v>1.93956574138999</c:v>
                </c:pt>
                <c:pt idx="157">
                  <c:v>0.143337308146872</c:v>
                </c:pt>
                <c:pt idx="158">
                  <c:v>-1.65432330409827</c:v>
                </c:pt>
                <c:pt idx="159">
                  <c:v>-3.43545446473541</c:v>
                </c:pt>
                <c:pt idx="160">
                  <c:v>-5.18225969997118</c:v>
                </c:pt>
                <c:pt idx="161">
                  <c:v>-6.87728550931216</c:v>
                </c:pt>
                <c:pt idx="162">
                  <c:v>-8.50359575517239</c:v>
                </c:pt>
                <c:pt idx="163">
                  <c:v>-10.044940883162</c:v>
                </c:pt>
                <c:pt idx="164">
                  <c:v>-11.4859202822631</c:v>
                </c:pt>
                <c:pt idx="165">
                  <c:v>-12.8121361626442</c:v>
                </c:pt>
                <c:pt idx="166">
                  <c:v>-14.0103374136174</c:v>
                </c:pt>
                <c:pt idx="167">
                  <c:v>-15.0685520043554</c:v>
                </c:pt>
                <c:pt idx="168">
                  <c:v>-15.9762066044671</c:v>
                </c:pt>
                <c:pt idx="169">
                  <c:v>-16.7242322292186</c:v>
                </c:pt>
                <c:pt idx="170">
                  <c:v>-17.305154853832</c:v>
                </c:pt>
                <c:pt idx="171">
                  <c:v>-17.7131700914696</c:v>
                </c:pt>
                <c:pt idx="172">
                  <c:v>-17.9442011887487</c:v>
                </c:pt>
                <c:pt idx="173">
                  <c:v>-17.9959397593142</c:v>
                </c:pt>
                <c:pt idx="174">
                  <c:v>-17.8678688484714</c:v>
                </c:pt>
                <c:pt idx="175">
                  <c:v>-17.5612680984268</c:v>
                </c:pt>
                <c:pt idx="176">
                  <c:v>-17.0792009625262</c:v>
                </c:pt>
                <c:pt idx="177">
                  <c:v>-16.4264840962413</c:v>
                </c:pt>
                <c:pt idx="178">
                  <c:v>-15.6096392307405</c:v>
                </c:pt>
                <c:pt idx="179">
                  <c:v>-14.6368280099068</c:v>
                </c:pt>
                <c:pt idx="180">
                  <c:v>-13.5177704418902</c:v>
                </c:pt>
                <c:pt idx="181">
                  <c:v>-12.263647779999</c:v>
                </c:pt>
                <c:pt idx="182">
                  <c:v>-10.8869908033131</c:v>
                </c:pt>
                <c:pt idx="183">
                  <c:v>-9.40155461328117</c:v>
                </c:pt>
                <c:pt idx="184">
                  <c:v>-7.82218119729414</c:v>
                </c:pt>
                <c:pt idx="185">
                  <c:v>-6.16465113245303</c:v>
                </c:pt>
                <c:pt idx="186">
                  <c:v>-4.44552591125918</c:v>
                </c:pt>
                <c:pt idx="187">
                  <c:v>-2.68198246465558</c:v>
                </c:pt>
                <c:pt idx="188">
                  <c:v>-0.891641535810614</c:v>
                </c:pt>
                <c:pt idx="189">
                  <c:v>0.907608380522602</c:v>
                </c:pt>
                <c:pt idx="190">
                  <c:v>2.69778977393314</c:v>
                </c:pt>
                <c:pt idx="191">
                  <c:v>4.46101574369328</c:v>
                </c:pt>
                <c:pt idx="192">
                  <c:v>6.17966871875812</c:v>
                </c:pt>
                <c:pt idx="193">
                  <c:v>7.83657648671208</c:v>
                </c:pt>
                <c:pt idx="194">
                  <c:v>9.41518377283854</c:v>
                </c:pt>
                <c:pt idx="195">
                  <c:v>10.8997176549528</c:v>
                </c:pt>
                <c:pt idx="196">
                  <c:v>12.2753451612264</c:v>
                </c:pt>
                <c:pt idx="197">
                  <c:v>13.5283214763387</c:v>
                </c:pt>
                <c:pt idx="198">
                  <c:v>14.6461272751279</c:v>
                </c:pt>
                <c:pt idx="199">
                  <c:v>15.61759381155</c:v>
                </c:pt>
                <c:pt idx="200">
                  <c:v>16.4330145130973</c:v>
                </c:pt>
                <c:pt idx="201">
                  <c:v>17.0842419656621</c:v>
                </c:pt>
                <c:pt idx="202">
                  <c:v>17.5647693198056</c:v>
                </c:pt>
                <c:pt idx="203">
                  <c:v>17.8697953050463</c:v>
                </c:pt>
                <c:pt idx="204">
                  <c:v>17.996272202568</c:v>
                </c:pt>
                <c:pt idx="205">
                  <c:v>17.9429362970184</c:v>
                </c:pt>
                <c:pt idx="206">
                  <c:v>17.7103205031351</c:v>
                </c:pt>
                <c:pt idx="207">
                  <c:v>17.3007490410381</c:v>
                </c:pt>
                <c:pt idx="208">
                  <c:v>16.7183142133903</c:v>
                </c:pt>
                <c:pt idx="209">
                  <c:v>15.9688355164623</c:v>
                </c:pt>
                <c:pt idx="210">
                  <c:v>15.059801493649</c:v>
                </c:pt>
                <c:pt idx="211">
                  <c:v>14.0002949124197</c:v>
                </c:pt>
                <c:pt idx="212">
                  <c:v>12.8009020123077</c:v>
                </c:pt>
                <c:pt idx="213">
                  <c:v>11.4736067307043</c:v>
                </c:pt>
                <c:pt idx="214">
                  <c:v>10.0316709633179</c:v>
                </c:pt>
                <c:pt idx="215">
                  <c:v>8.48950205569553</c:v>
                </c:pt>
                <c:pt idx="216">
                  <c:v>6.86250884978892</c:v>
                </c:pt>
                <c:pt idx="217">
                  <c:v>5.16694772389911</c:v>
                </c:pt>
                <c:pt idx="218">
                  <c:v>3.41976016431788</c:v>
                </c:pt>
                <c:pt idx="219">
                  <c:v>1.63840349159726</c:v>
                </c:pt>
                <c:pt idx="220">
                  <c:v>-0.15932356722727</c:v>
                </c:pt>
                <c:pt idx="221">
                  <c:v>-1.95545871763344</c:v>
                </c:pt>
                <c:pt idx="222">
                  <c:v>-3.73205557092166</c:v>
                </c:pt>
                <c:pt idx="223">
                  <c:v>-5.47136295859885</c:v>
                </c:pt>
                <c:pt idx="224">
                  <c:v>-7.15600229618579</c:v>
                </c:pt>
                <c:pt idx="225">
                  <c:v>-8.76914122428917</c:v>
                </c:pt>
                <c:pt idx="226">
                  <c:v>-10.2946617919722</c:v>
                </c:pt>
                <c:pt idx="227">
                  <c:v>-11.7173215019924</c:v>
                </c:pt>
                <c:pt idx="228">
                  <c:v>-13.0229056087964</c:v>
                </c:pt>
                <c:pt idx="229">
                  <c:v>-14.1983691475575</c:v>
                </c:pt>
                <c:pt idx="230">
                  <c:v>-15.2319672751531</c:v>
                </c:pt>
                <c:pt idx="231">
                  <c:v>-16.1133726207543</c:v>
                </c:pt>
                <c:pt idx="232">
                  <c:v>-16.8337784735017</c:v>
                </c:pt>
                <c:pt idx="233">
                  <c:v>-17.3859867762493</c:v>
                </c:pt>
                <c:pt idx="234">
                  <c:v>-17.7644800461717</c:v>
                </c:pt>
                <c:pt idx="235">
                  <c:v>-17.9654765036291</c:v>
                </c:pt>
                <c:pt idx="236">
                  <c:v>-17.9869678584593</c:v>
                </c:pt>
                <c:pt idx="237">
                  <c:v>-17.8287393761488</c:v>
                </c:pt>
                <c:pt idx="238">
                  <c:v>-17.4923720233891</c:v>
                </c:pt>
                <c:pt idx="239">
                  <c:v>-16.9812266715814</c:v>
                </c:pt>
                <c:pt idx="240">
                  <c:v>-16.3004105161185</c:v>
                </c:pt>
                <c:pt idx="241">
                  <c:v>-15.4567260469778</c:v>
                </c:pt>
                <c:pt idx="242">
                  <c:v>-14.4586030804901</c:v>
                </c:pt>
                <c:pt idx="243">
                  <c:v>-13.3160145314009</c:v>
                </c:pt>
                <c:pt idx="244">
                  <c:v>-12.0403767668031</c:v>
                </c:pt>
                <c:pt idx="245">
                  <c:v>-10.6444355375708</c:v>
                </c:pt>
                <c:pt idx="246">
                  <c:v>-9.14213862702965</c:v>
                </c:pt>
                <c:pt idx="247">
                  <c:v>-7.54849648931654</c:v>
                </c:pt>
                <c:pt idx="248">
                  <c:v>-5.87943226988331</c:v>
                </c:pt>
                <c:pt idx="249">
                  <c:v>-4.15162270669132</c:v>
                </c:pt>
                <c:pt idx="250">
                  <c:v>-2.38233150175814</c:v>
                </c:pt>
                <c:pt idx="251">
                  <c:v>-0.589236827953426</c:v>
                </c:pt>
                <c:pt idx="252">
                  <c:v>1.20974530546034</c:v>
                </c:pt>
                <c:pt idx="253">
                  <c:v>2.99664006367063</c:v>
                </c:pt>
                <c:pt idx="254">
                  <c:v>4.75359338492224</c:v>
                </c:pt>
                <c:pt idx="255">
                  <c:v>6.4630503724007</c:v>
                </c:pt>
                <c:pt idx="256">
                  <c:v>8.10793069695861</c:v>
                </c:pt>
                <c:pt idx="257">
                  <c:v>9.671799258118</c:v>
                </c:pt>
                <c:pt idx="258">
                  <c:v>11.1390303981621</c:v>
                </c:pt>
                <c:pt idx="259">
                  <c:v>12.4949640285417</c:v>
                </c:pt>
                <c:pt idx="260">
                  <c:v>13.726052108634</c:v>
                </c:pt>
                <c:pt idx="261">
                  <c:v>14.8199940132865</c:v>
                </c:pt>
                <c:pt idx="262">
                  <c:v>15.7658594365969</c:v>
                </c:pt>
                <c:pt idx="263">
                  <c:v>16.5541976039171</c:v>
                </c:pt>
                <c:pt idx="264">
                  <c:v>17.1771317008691</c:v>
                </c:pt>
                <c:pt idx="265">
                  <c:v>17.6284375758709</c:v>
                </c:pt>
                <c:pt idx="266">
                  <c:v>17.9036059298013</c:v>
                </c:pt>
                <c:pt idx="267">
                  <c:v>17.9998873714264</c:v>
                </c:pt>
                <c:pt idx="268">
                  <c:v>17.9163198884079</c:v>
                </c:pt>
                <c:pt idx="269">
                  <c:v>17.6537384594124</c:v>
                </c:pt>
                <c:pt idx="270">
                  <c:v>17.2147667112805</c:v>
                </c:pt>
                <c:pt idx="271">
                  <c:v>16.6037907046149</c:v>
                </c:pt>
                <c:pt idx="272">
                  <c:v>15.8269151097122</c:v>
                </c:pt>
                <c:pt idx="273">
                  <c:v>14.8919022107158</c:v>
                </c:pt>
                <c:pt idx="274">
                  <c:v>13.8080943474384</c:v>
                </c:pt>
                <c:pt idx="275">
                  <c:v>12.5863205697905</c:v>
                </c:pt>
                <c:pt idx="276">
                  <c:v>11.2387884374936</c:v>
                </c:pt>
                <c:pt idx="277">
                  <c:v>9.77896204617896</c:v>
                </c:pt>
                <c:pt idx="278">
                  <c:v>8.22142749859388</c:v>
                </c:pt>
                <c:pt idx="279">
                  <c:v>6.58174716508546</c:v>
                </c:pt>
                <c:pt idx="280">
                  <c:v>4.87630418953992</c:v>
                </c:pt>
                <c:pt idx="281">
                  <c:v>3.12213879442429</c:v>
                </c:pt>
                <c:pt idx="282">
                  <c:v>1.33677802051672</c:v>
                </c:pt>
                <c:pt idx="283">
                  <c:v>-0.461939397491861</c:v>
                </c:pt>
                <c:pt idx="284">
                  <c:v>-2.25604126973756</c:v>
                </c:pt>
                <c:pt idx="285">
                  <c:v>-4.02760152336408</c:v>
                </c:pt>
                <c:pt idx="286">
                  <c:v>-5.75891931391726</c:v>
                </c:pt>
                <c:pt idx="287">
                  <c:v>-7.43269588633135</c:v>
                </c:pt>
                <c:pt idx="288">
                  <c:v>-9.03220741837188</c:v>
                </c:pt>
                <c:pt idx="289">
                  <c:v>-10.5414721195389</c:v>
                </c:pt>
                <c:pt idx="290">
                  <c:v>-11.9454099158348</c:v>
                </c:pt>
                <c:pt idx="291">
                  <c:v>-13.2299931248792</c:v>
                </c:pt>
                <c:pt idx="292">
                  <c:v>-14.3823866158741</c:v>
                </c:pt>
                <c:pt idx="293">
                  <c:v>-15.3910760539882</c:v>
                </c:pt>
                <c:pt idx="294">
                  <c:v>-16.2459829477841</c:v>
                </c:pt>
                <c:pt idx="295">
                  <c:v>-16.9385653501738</c:v>
                </c:pt>
                <c:pt idx="296">
                  <c:v>-17.4619032067298</c:v>
                </c:pt>
                <c:pt idx="297">
                  <c:v>-17.8107674985819</c:v>
                </c:pt>
                <c:pt idx="298">
                  <c:v>-17.9816724890452</c:v>
                </c:pt>
                <c:pt idx="299">
                  <c:v>-17.9729105519486</c:v>
                </c:pt>
                <c:pt idx="300">
                  <c:v>-17.78456923367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1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1!$D$9:$D$309</c:f>
              <c:numCache>
                <c:formatCode>General</c:formatCode>
                <c:ptCount val="301"/>
                <c:pt idx="0">
                  <c:v>0</c:v>
                </c:pt>
                <c:pt idx="1">
                  <c:v>0.599000499880969</c:v>
                </c:pt>
                <c:pt idx="2">
                  <c:v>1.19201598477037</c:v>
                </c:pt>
                <c:pt idx="3">
                  <c:v>1.77312123996804</c:v>
                </c:pt>
                <c:pt idx="4">
                  <c:v>2.3365100538519</c:v>
                </c:pt>
                <c:pt idx="5">
                  <c:v>2.87655323162522</c:v>
                </c:pt>
                <c:pt idx="6">
                  <c:v>3.38785484037021</c:v>
                </c:pt>
                <c:pt idx="7">
                  <c:v>3.86530612342615</c:v>
                </c:pt>
                <c:pt idx="8">
                  <c:v>4.30413654539714</c:v>
                </c:pt>
                <c:pt idx="9">
                  <c:v>4.6999614577649</c:v>
                </c:pt>
                <c:pt idx="10">
                  <c:v>5.04882590884738</c:v>
                </c:pt>
                <c:pt idx="11">
                  <c:v>5.34724416036861</c:v>
                </c:pt>
                <c:pt idx="12">
                  <c:v>5.59223451580336</c:v>
                </c:pt>
                <c:pt idx="13">
                  <c:v>5.78134911250316</c:v>
                </c:pt>
                <c:pt idx="14">
                  <c:v>5.91269837993076</c:v>
                </c:pt>
                <c:pt idx="15">
                  <c:v>5.98496991962433</c:v>
                </c:pt>
                <c:pt idx="16">
                  <c:v>5.99744161824903</c:v>
                </c:pt>
                <c:pt idx="17">
                  <c:v>5.94998886271481</c:v>
                </c:pt>
                <c:pt idx="18">
                  <c:v>5.84308578526917</c:v>
                </c:pt>
                <c:pt idx="19">
                  <c:v>5.67780052612449</c:v>
                </c:pt>
                <c:pt idx="20">
                  <c:v>5.45578456095409</c:v>
                </c:pt>
                <c:pt idx="21">
                  <c:v>5.17925619989324</c:v>
                </c:pt>
                <c:pt idx="22">
                  <c:v>4.85097842291754</c:v>
                </c:pt>
                <c:pt idx="23">
                  <c:v>4.47423127306032</c:v>
                </c:pt>
                <c:pt idx="24">
                  <c:v>4.05277908330691</c:v>
                </c:pt>
                <c:pt idx="25">
                  <c:v>3.59083286462374</c:v>
                </c:pt>
                <c:pt idx="26">
                  <c:v>3.09300823092878</c:v>
                </c:pt>
                <c:pt idx="27">
                  <c:v>2.56427928140298</c:v>
                </c:pt>
                <c:pt idx="28">
                  <c:v>2.00992890093543</c:v>
                </c:pt>
                <c:pt idx="29">
                  <c:v>1.43549597528389</c:v>
                </c:pt>
                <c:pt idx="30">
                  <c:v>0.846720048359203</c:v>
                </c:pt>
                <c:pt idx="31">
                  <c:v>0.249483974599743</c:v>
                </c:pt>
                <c:pt idx="32">
                  <c:v>-0.350244860565481</c:v>
                </c:pt>
                <c:pt idx="33">
                  <c:v>-0.946474164859489</c:v>
                </c:pt>
                <c:pt idx="34">
                  <c:v>-1.53324661216099</c:v>
                </c:pt>
                <c:pt idx="35">
                  <c:v>-2.10469936613772</c:v>
                </c:pt>
                <c:pt idx="36">
                  <c:v>-2.65512265976912</c:v>
                </c:pt>
                <c:pt idx="37">
                  <c:v>-3.17901684545096</c:v>
                </c:pt>
                <c:pt idx="38">
                  <c:v>-3.67114734565631</c:v>
                </c:pt>
                <c:pt idx="39">
                  <c:v>-4.12659695510384</c:v>
                </c:pt>
                <c:pt idx="40">
                  <c:v>-4.54081497184757</c:v>
                </c:pt>
                <c:pt idx="41">
                  <c:v>-4.90966266638646</c:v>
                </c:pt>
                <c:pt idx="42">
                  <c:v>-5.22945463448153</c:v>
                </c:pt>
                <c:pt idx="43">
                  <c:v>-5.49699562049673</c:v>
                </c:pt>
                <c:pt idx="44">
                  <c:v>-5.7096124433371</c:v>
                </c:pt>
                <c:pt idx="45">
                  <c:v>-5.86518070599058</c:v>
                </c:pt>
                <c:pt idx="46">
                  <c:v>-5.96214602180079</c:v>
                </c:pt>
                <c:pt idx="47">
                  <c:v>-5.99953954538461</c:v>
                </c:pt>
                <c:pt idx="48">
                  <c:v>-5.97698765301504</c:v>
                </c:pt>
                <c:pt idx="49">
                  <c:v>-5.894715675746</c:v>
                </c:pt>
                <c:pt idx="50">
                  <c:v>-5.75354564797883</c:v>
                </c:pt>
                <c:pt idx="51">
                  <c:v>-5.5548880939664</c:v>
                </c:pt>
                <c:pt idx="52">
                  <c:v>-5.30072793432092</c:v>
                </c:pt>
                <c:pt idx="53">
                  <c:v>-4.99360465334341</c:v>
                </c:pt>
                <c:pt idx="54">
                  <c:v>-4.63658692533592</c:v>
                </c:pt>
                <c:pt idx="55">
                  <c:v>-4.23324195342235</c:v>
                </c:pt>
                <c:pt idx="56">
                  <c:v>-3.78759982723393</c:v>
                </c:pt>
                <c:pt idx="57">
                  <c:v>-3.30411325558583</c:v>
                </c:pt>
                <c:pt idx="58">
                  <c:v>-2.78761307648254</c:v>
                </c:pt>
                <c:pt idx="59">
                  <c:v>-2.24325998898142</c:v>
                </c:pt>
                <c:pt idx="60">
                  <c:v>-1.67649298919356</c:v>
                </c:pt>
                <c:pt idx="61">
                  <c:v>-1.09297502563258</c:v>
                </c:pt>
                <c:pt idx="62">
                  <c:v>-0.498536416904978</c:v>
                </c:pt>
                <c:pt idx="63">
                  <c:v>0.100883402906098</c:v>
                </c:pt>
                <c:pt idx="64">
                  <c:v>0.699295229102962</c:v>
                </c:pt>
                <c:pt idx="65">
                  <c:v>1.29071992852689</c:v>
                </c:pt>
                <c:pt idx="66">
                  <c:v>1.86924818108027</c:v>
                </c:pt>
                <c:pt idx="67">
                  <c:v>2.42909952369959</c:v>
                </c:pt>
                <c:pt idx="68">
                  <c:v>2.96468010683165</c:v>
                </c:pt>
                <c:pt idx="69">
                  <c:v>3.4706385863292</c:v>
                </c:pt>
                <c:pt idx="70">
                  <c:v>3.94191959231273</c:v>
                </c:pt>
                <c:pt idx="71">
                  <c:v>4.37381424075526</c:v>
                </c:pt>
                <c:pt idx="72">
                  <c:v>4.76200718309492</c:v>
                </c:pt>
                <c:pt idx="73">
                  <c:v>5.10261972377139</c:v>
                </c:pt>
                <c:pt idx="74">
                  <c:v>5.39224857486976</c:v>
                </c:pt>
                <c:pt idx="75">
                  <c:v>5.62799986064843</c:v>
                </c:pt>
                <c:pt idx="76">
                  <c:v>5.80751803218892</c:v>
                </c:pt>
                <c:pt idx="77">
                  <c:v>5.929009403262</c:v>
                </c:pt>
                <c:pt idx="78">
                  <c:v>5.99126007224763</c:v>
                </c:pt>
                <c:pt idx="79">
                  <c:v>5.99364805103863</c:v>
                </c:pt>
                <c:pt idx="80">
                  <c:v>5.93614947974029</c:v>
                </c:pt>
                <c:pt idx="81">
                  <c:v>5.81933886507052</c:v>
                </c:pt>
                <c:pt idx="82">
                  <c:v>5.64438334007864</c:v>
                </c:pt>
                <c:pt idx="83">
                  <c:v>5.41303100253776</c:v>
                </c:pt>
                <c:pt idx="84">
                  <c:v>5.12759344852968</c:v>
                </c:pt>
                <c:pt idx="85">
                  <c:v>4.79092267574094</c:v>
                </c:pt>
                <c:pt idx="86">
                  <c:v>4.40638258724468</c:v>
                </c:pt>
                <c:pt idx="87">
                  <c:v>3.9778153804931</c:v>
                </c:pt>
                <c:pt idx="88">
                  <c:v>3.50950315735057</c:v>
                </c:pt>
                <c:pt idx="89">
                  <c:v>3.00612513874731</c:v>
                </c:pt>
                <c:pt idx="90">
                  <c:v>2.47271091145054</c:v>
                </c:pt>
                <c:pt idx="91">
                  <c:v>1.91459017409611</c:v>
                </c:pt>
                <c:pt idx="92">
                  <c:v>1.33733948460149</c:v>
                </c:pt>
                <c:pt idx="93">
                  <c:v>0.74672654104237</c:v>
                </c:pt>
                <c:pt idx="94">
                  <c:v>0.148652552720147</c:v>
                </c:pt>
                <c:pt idx="95">
                  <c:v>-0.450906722770856</c:v>
                </c:pt>
                <c:pt idx="96">
                  <c:v>-1.04596068733788</c:v>
                </c:pt>
                <c:pt idx="97">
                  <c:v>-1.63056375846565</c:v>
                </c:pt>
                <c:pt idx="98">
                  <c:v>-2.19887477551157</c:v>
                </c:pt>
                <c:pt idx="99">
                  <c:v>-2.74521536265193</c:v>
                </c:pt>
                <c:pt idx="100">
                  <c:v>-3.26412666533622</c:v>
                </c:pt>
                <c:pt idx="101">
                  <c:v>-3.75042389335729</c:v>
                </c:pt>
                <c:pt idx="102">
                  <c:v>-4.19924812556125</c:v>
                </c:pt>
                <c:pt idx="103">
                  <c:v>-4.6061148585815</c:v>
                </c:pt>
                <c:pt idx="104">
                  <c:v>-4.96695881451392</c:v>
                </c:pt>
                <c:pt idx="105">
                  <c:v>-5.27817455983002</c:v>
                </c:pt>
                <c:pt idx="106">
                  <c:v>-5.53665252967684</c:v>
                </c:pt>
                <c:pt idx="107">
                  <c:v>-5.73981009762113</c:v>
                </c:pt>
                <c:pt idx="108">
                  <c:v>-5.88561738039895</c:v>
                </c:pt>
                <c:pt idx="109">
                  <c:v>-5.97261751983826</c:v>
                </c:pt>
                <c:pt idx="110">
                  <c:v>-5.99994123930422</c:v>
                </c:pt>
                <c:pt idx="111">
                  <c:v>-5.96731552922394</c:v>
                </c:pt>
                <c:pt idx="112">
                  <c:v>-5.8750663749079</c:v>
                </c:pt>
                <c:pt idx="113">
                  <c:v>-5.72411549941253</c:v>
                </c:pt>
                <c:pt idx="114">
                  <c:v>-5.51597115398806</c:v>
                </c:pt>
                <c:pt idx="115">
                  <c:v>-5.25271304813057</c:v>
                </c:pt>
                <c:pt idx="116">
                  <c:v>-4.93697156981225</c:v>
                </c:pt>
                <c:pt idx="117">
                  <c:v>-4.5719015035142</c:v>
                </c:pt>
                <c:pt idx="118">
                  <c:v>-4.16115050866273</c:v>
                </c:pt>
                <c:pt idx="119">
                  <c:v>-3.7088226734222</c:v>
                </c:pt>
                <c:pt idx="120">
                  <c:v>-3.21943750800261</c:v>
                </c:pt>
                <c:pt idx="121">
                  <c:v>-2.69788478720761</c:v>
                </c:pt>
                <c:pt idx="122">
                  <c:v>-2.14937569342097</c:v>
                </c:pt>
                <c:pt idx="123">
                  <c:v>-1.57939074819481</c:v>
                </c:pt>
                <c:pt idx="124">
                  <c:v>-0.993625052689857</c:v>
                </c:pt>
                <c:pt idx="125">
                  <c:v>-0.397931384107204</c:v>
                </c:pt>
                <c:pt idx="126">
                  <c:v>0.20173828332682</c:v>
                </c:pt>
                <c:pt idx="127">
                  <c:v>0.799392248519653</c:v>
                </c:pt>
                <c:pt idx="128">
                  <c:v>1.38905895060923</c:v>
                </c:pt>
                <c:pt idx="129">
                  <c:v>1.96484663482616</c:v>
                </c:pt>
                <c:pt idx="130">
                  <c:v>2.52100222095985</c:v>
                </c:pt>
                <c:pt idx="131">
                  <c:v>3.05196878623424</c:v>
                </c:pt>
                <c:pt idx="132">
                  <c:v>3.55244108824334</c:v>
                </c:pt>
                <c:pt idx="133">
                  <c:v>4.01741857317961</c:v>
                </c:pt>
                <c:pt idx="134">
                  <c:v>4.44225533971469</c:v>
                </c:pt>
                <c:pt idx="135">
                  <c:v>4.82270655930973</c:v>
                </c:pt>
                <c:pt idx="136">
                  <c:v>5.15497088913897</c:v>
                </c:pt>
                <c:pt idx="137">
                  <c:v>5.43572845385077</c:v>
                </c:pt>
                <c:pt idx="138">
                  <c:v>5.66217401666463</c:v>
                </c:pt>
                <c:pt idx="139">
                  <c:v>5.83204500836986</c:v>
                </c:pt>
                <c:pt idx="140">
                  <c:v>5.94364413416922</c:v>
                </c:pt>
                <c:pt idx="141">
                  <c:v>5.99585633248751</c:v>
                </c:pt>
                <c:pt idx="142">
                  <c:v>5.98815991629817</c:v>
                </c:pt>
                <c:pt idx="143">
                  <c:v>5.92063178564768</c:v>
                </c:pt>
                <c:pt idx="144">
                  <c:v>5.79394665929566</c:v>
                </c:pt>
                <c:pt idx="145">
                  <c:v>5.6093703331481</c:v>
                </c:pt>
                <c:pt idx="146">
                  <c:v>5.36874703284303</c:v>
                </c:pt>
                <c:pt idx="147">
                  <c:v>5.07448098685761</c:v>
                </c:pt>
                <c:pt idx="148">
                  <c:v>4.7295124042519</c:v>
                </c:pt>
                <c:pt idx="149">
                  <c:v>4.33728809707186</c:v>
                </c:pt>
                <c:pt idx="150">
                  <c:v>3.9017270409427</c:v>
                </c:pt>
                <c:pt idx="151">
                  <c:v>3.42718121795993</c:v>
                </c:pt>
                <c:pt idx="152">
                  <c:v>2.9183921331228</c:v>
                </c:pt>
                <c:pt idx="153">
                  <c:v>2.38044343878367</c:v>
                </c:pt>
                <c:pt idx="154">
                  <c:v>1.81871014047421</c:v>
                </c:pt>
                <c:pt idx="155">
                  <c:v>1.23880489162678</c:v>
                </c:pt>
                <c:pt idx="156">
                  <c:v>0.646521913796664</c:v>
                </c:pt>
                <c:pt idx="157">
                  <c:v>0.0477791027156241</c:v>
                </c:pt>
                <c:pt idx="158">
                  <c:v>-0.55144110136609</c:v>
                </c:pt>
                <c:pt idx="159">
                  <c:v>-1.14515148824514</c:v>
                </c:pt>
                <c:pt idx="160">
                  <c:v>-1.72741989999039</c:v>
                </c:pt>
                <c:pt idx="161">
                  <c:v>-2.29242850310405</c:v>
                </c:pt>
                <c:pt idx="162">
                  <c:v>-2.8345319183908</c:v>
                </c:pt>
                <c:pt idx="163">
                  <c:v>-3.34831362772068</c:v>
                </c:pt>
                <c:pt idx="164">
                  <c:v>-3.82864009408768</c:v>
                </c:pt>
                <c:pt idx="165">
                  <c:v>-4.27071205421474</c:v>
                </c:pt>
                <c:pt idx="166">
                  <c:v>-4.67011247120579</c:v>
                </c:pt>
                <c:pt idx="167">
                  <c:v>-5.02285066811848</c:v>
                </c:pt>
                <c:pt idx="168">
                  <c:v>-5.32540220148903</c:v>
                </c:pt>
                <c:pt idx="169">
                  <c:v>-5.57474407640621</c:v>
                </c:pt>
                <c:pt idx="170">
                  <c:v>-5.76838495127734</c:v>
                </c:pt>
                <c:pt idx="171">
                  <c:v>-5.90439003048986</c:v>
                </c:pt>
                <c:pt idx="172">
                  <c:v>-5.98140039624958</c:v>
                </c:pt>
                <c:pt idx="173">
                  <c:v>-5.99864658643807</c:v>
                </c:pt>
                <c:pt idx="174">
                  <c:v>-5.9559562828238</c:v>
                </c:pt>
                <c:pt idx="175">
                  <c:v>-5.85375603280895</c:v>
                </c:pt>
                <c:pt idx="176">
                  <c:v>-5.69306698750874</c:v>
                </c:pt>
                <c:pt idx="177">
                  <c:v>-5.47549469874711</c:v>
                </c:pt>
                <c:pt idx="178">
                  <c:v>-5.20321307691349</c:v>
                </c:pt>
                <c:pt idx="179">
                  <c:v>-4.87894266996893</c:v>
                </c:pt>
                <c:pt idx="180">
                  <c:v>-4.50592348063006</c:v>
                </c:pt>
                <c:pt idx="181">
                  <c:v>-4.087882593333</c:v>
                </c:pt>
                <c:pt idx="182">
                  <c:v>-3.62899693443771</c:v>
                </c:pt>
                <c:pt idx="183">
                  <c:v>-3.13385153776039</c:v>
                </c:pt>
                <c:pt idx="184">
                  <c:v>-2.60739373243138</c:v>
                </c:pt>
                <c:pt idx="185">
                  <c:v>-2.05488371081768</c:v>
                </c:pt>
                <c:pt idx="186">
                  <c:v>-1.48184197041973</c:v>
                </c:pt>
                <c:pt idx="187">
                  <c:v>-0.893994154885193</c:v>
                </c:pt>
                <c:pt idx="188">
                  <c:v>-0.297213845270205</c:v>
                </c:pt>
                <c:pt idx="189">
                  <c:v>0.302536126840867</c:v>
                </c:pt>
                <c:pt idx="190">
                  <c:v>0.899263257977714</c:v>
                </c:pt>
                <c:pt idx="191">
                  <c:v>1.48700524789776</c:v>
                </c:pt>
                <c:pt idx="192">
                  <c:v>2.05988957291937</c:v>
                </c:pt>
                <c:pt idx="193">
                  <c:v>2.61219216223736</c:v>
                </c:pt>
                <c:pt idx="194">
                  <c:v>3.13839459094618</c:v>
                </c:pt>
                <c:pt idx="195">
                  <c:v>3.63323921831761</c:v>
                </c:pt>
                <c:pt idx="196">
                  <c:v>4.09178172040881</c:v>
                </c:pt>
                <c:pt idx="197">
                  <c:v>4.50944049211289</c:v>
                </c:pt>
                <c:pt idx="198">
                  <c:v>4.88204242504263</c:v>
                </c:pt>
                <c:pt idx="199">
                  <c:v>5.20586460385</c:v>
                </c:pt>
                <c:pt idx="200">
                  <c:v>5.47767150436577</c:v>
                </c:pt>
                <c:pt idx="201">
                  <c:v>5.69474732188737</c:v>
                </c:pt>
                <c:pt idx="202">
                  <c:v>5.85492310660185</c:v>
                </c:pt>
                <c:pt idx="203">
                  <c:v>5.95659843501544</c:v>
                </c:pt>
                <c:pt idx="204">
                  <c:v>5.99875740085602</c:v>
                </c:pt>
                <c:pt idx="205">
                  <c:v>5.9809787656728</c:v>
                </c:pt>
                <c:pt idx="206">
                  <c:v>5.9034401677117</c:v>
                </c:pt>
                <c:pt idx="207">
                  <c:v>5.7669163470127</c:v>
                </c:pt>
                <c:pt idx="208">
                  <c:v>5.57277140446344</c:v>
                </c:pt>
                <c:pt idx="209">
                  <c:v>5.32294517215411</c:v>
                </c:pt>
                <c:pt idx="210">
                  <c:v>5.01993383121634</c:v>
                </c:pt>
                <c:pt idx="211">
                  <c:v>4.66676497080656</c:v>
                </c:pt>
                <c:pt idx="212">
                  <c:v>4.26696733743589</c:v>
                </c:pt>
                <c:pt idx="213">
                  <c:v>3.82453557690143</c:v>
                </c:pt>
                <c:pt idx="214">
                  <c:v>3.34389032110597</c:v>
                </c:pt>
                <c:pt idx="215">
                  <c:v>2.82983401856518</c:v>
                </c:pt>
                <c:pt idx="216">
                  <c:v>2.28750294992964</c:v>
                </c:pt>
                <c:pt idx="217">
                  <c:v>1.72231590796637</c:v>
                </c:pt>
                <c:pt idx="218">
                  <c:v>1.13992005477263</c:v>
                </c:pt>
                <c:pt idx="219">
                  <c:v>0.546134497199087</c:v>
                </c:pt>
                <c:pt idx="220">
                  <c:v>-0.0531078557424233</c:v>
                </c:pt>
                <c:pt idx="221">
                  <c:v>-0.651819572544479</c:v>
                </c:pt>
                <c:pt idx="222">
                  <c:v>-1.24401852364055</c:v>
                </c:pt>
                <c:pt idx="223">
                  <c:v>-1.82378765286628</c:v>
                </c:pt>
                <c:pt idx="224">
                  <c:v>-2.3853340987286</c:v>
                </c:pt>
                <c:pt idx="225">
                  <c:v>-2.92304707476306</c:v>
                </c:pt>
                <c:pt idx="226">
                  <c:v>-3.43155393065738</c:v>
                </c:pt>
                <c:pt idx="227">
                  <c:v>-3.90577383399748</c:v>
                </c:pt>
                <c:pt idx="228">
                  <c:v>-4.34096853626547</c:v>
                </c:pt>
                <c:pt idx="229">
                  <c:v>-4.7327897158525</c:v>
                </c:pt>
                <c:pt idx="230">
                  <c:v>-5.07732242505102</c:v>
                </c:pt>
                <c:pt idx="231">
                  <c:v>-5.37112420691809</c:v>
                </c:pt>
                <c:pt idx="232">
                  <c:v>-5.61125949116723</c:v>
                </c:pt>
                <c:pt idx="233">
                  <c:v>-5.79532892541642</c:v>
                </c:pt>
                <c:pt idx="234">
                  <c:v>-5.92149334872389</c:v>
                </c:pt>
                <c:pt idx="235">
                  <c:v>-5.98849216787638</c:v>
                </c:pt>
                <c:pt idx="236">
                  <c:v>-5.99565595281977</c:v>
                </c:pt>
                <c:pt idx="237">
                  <c:v>-5.94291312538294</c:v>
                </c:pt>
                <c:pt idx="238">
                  <c:v>-5.83079067446304</c:v>
                </c:pt>
                <c:pt idx="239">
                  <c:v>-5.66040889052713</c:v>
                </c:pt>
                <c:pt idx="240">
                  <c:v>-5.43347017203949</c:v>
                </c:pt>
                <c:pt idx="241">
                  <c:v>-5.15224201565927</c:v>
                </c:pt>
                <c:pt idx="242">
                  <c:v>-4.81953436016337</c:v>
                </c:pt>
                <c:pt idx="243">
                  <c:v>-4.43867151046696</c:v>
                </c:pt>
                <c:pt idx="244">
                  <c:v>-4.01345892226769</c:v>
                </c:pt>
                <c:pt idx="245">
                  <c:v>-3.54814517919027</c:v>
                </c:pt>
                <c:pt idx="246">
                  <c:v>-3.04737954234322</c:v>
                </c:pt>
                <c:pt idx="247">
                  <c:v>-2.51616549643885</c:v>
                </c:pt>
                <c:pt idx="248">
                  <c:v>-1.95981075662777</c:v>
                </c:pt>
                <c:pt idx="249">
                  <c:v>-1.38387423556377</c:v>
                </c:pt>
                <c:pt idx="250">
                  <c:v>-0.794110500586047</c:v>
                </c:pt>
                <c:pt idx="251">
                  <c:v>-0.196412275984475</c:v>
                </c:pt>
                <c:pt idx="252">
                  <c:v>0.403248435153445</c:v>
                </c:pt>
                <c:pt idx="253">
                  <c:v>0.998880021223544</c:v>
                </c:pt>
                <c:pt idx="254">
                  <c:v>1.58453112830741</c:v>
                </c:pt>
                <c:pt idx="255">
                  <c:v>2.15435012413357</c:v>
                </c:pt>
                <c:pt idx="256">
                  <c:v>2.70264356565287</c:v>
                </c:pt>
                <c:pt idx="257">
                  <c:v>3.22393308603933</c:v>
                </c:pt>
                <c:pt idx="258">
                  <c:v>3.7130101327207</c:v>
                </c:pt>
                <c:pt idx="259">
                  <c:v>4.1649880095139</c:v>
                </c:pt>
                <c:pt idx="260">
                  <c:v>4.575350702878</c:v>
                </c:pt>
                <c:pt idx="261">
                  <c:v>4.93999800442883</c:v>
                </c:pt>
                <c:pt idx="262">
                  <c:v>5.25528647886562</c:v>
                </c:pt>
                <c:pt idx="263">
                  <c:v>5.51806586797235</c:v>
                </c:pt>
                <c:pt idx="264">
                  <c:v>5.72571056695637</c:v>
                </c:pt>
                <c:pt idx="265">
                  <c:v>5.87614585862362</c:v>
                </c:pt>
                <c:pt idx="266">
                  <c:v>5.96786864326709</c:v>
                </c:pt>
                <c:pt idx="267">
                  <c:v>5.99996245714213</c:v>
                </c:pt>
                <c:pt idx="268">
                  <c:v>5.9721066294693</c:v>
                </c:pt>
                <c:pt idx="269">
                  <c:v>5.8845794864708</c:v>
                </c:pt>
                <c:pt idx="270">
                  <c:v>5.73825557042684</c:v>
                </c:pt>
                <c:pt idx="271">
                  <c:v>5.53459690153828</c:v>
                </c:pt>
                <c:pt idx="272">
                  <c:v>5.27563836990406</c:v>
                </c:pt>
                <c:pt idx="273">
                  <c:v>4.96396740357194</c:v>
                </c:pt>
                <c:pt idx="274">
                  <c:v>4.60269811581278</c:v>
                </c:pt>
                <c:pt idx="275">
                  <c:v>4.19544018993016</c:v>
                </c:pt>
                <c:pt idx="276">
                  <c:v>3.74626281249788</c:v>
                </c:pt>
                <c:pt idx="277">
                  <c:v>3.25965401539299</c:v>
                </c:pt>
                <c:pt idx="278">
                  <c:v>2.74047583286463</c:v>
                </c:pt>
                <c:pt idx="279">
                  <c:v>2.19391572169515</c:v>
                </c:pt>
                <c:pt idx="280">
                  <c:v>1.62543472984664</c:v>
                </c:pt>
                <c:pt idx="281">
                  <c:v>1.04071293147476</c:v>
                </c:pt>
                <c:pt idx="282">
                  <c:v>0.445592673505573</c:v>
                </c:pt>
                <c:pt idx="283">
                  <c:v>-0.153979799163954</c:v>
                </c:pt>
                <c:pt idx="284">
                  <c:v>-0.752013756579188</c:v>
                </c:pt>
                <c:pt idx="285">
                  <c:v>-1.34253384112136</c:v>
                </c:pt>
                <c:pt idx="286">
                  <c:v>-1.91963977130575</c:v>
                </c:pt>
                <c:pt idx="287">
                  <c:v>-2.47756529544378</c:v>
                </c:pt>
                <c:pt idx="288">
                  <c:v>-3.01073580612396</c:v>
                </c:pt>
                <c:pt idx="289">
                  <c:v>-3.51382403984629</c:v>
                </c:pt>
                <c:pt idx="290">
                  <c:v>-3.98180330527825</c:v>
                </c:pt>
                <c:pt idx="291">
                  <c:v>-4.40999770829307</c:v>
                </c:pt>
                <c:pt idx="292">
                  <c:v>-4.79412887195804</c:v>
                </c:pt>
                <c:pt idx="293">
                  <c:v>-5.13035868466273</c:v>
                </c:pt>
                <c:pt idx="294">
                  <c:v>-5.41532764926138</c:v>
                </c:pt>
                <c:pt idx="295">
                  <c:v>-5.64618845005792</c:v>
                </c:pt>
                <c:pt idx="296">
                  <c:v>-5.82063440224326</c:v>
                </c:pt>
                <c:pt idx="297">
                  <c:v>-5.9369224995273</c:v>
                </c:pt>
                <c:pt idx="298">
                  <c:v>-5.99389082968172</c:v>
                </c:pt>
                <c:pt idx="299">
                  <c:v>-5.99097018398286</c:v>
                </c:pt>
                <c:pt idx="300">
                  <c:v>-5.928189744557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1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1!$E$9:$E$309</c:f>
              <c:numCache>
                <c:formatCode>General</c:formatCode>
                <c:ptCount val="301"/>
                <c:pt idx="0">
                  <c:v>0</c:v>
                </c:pt>
                <c:pt idx="1">
                  <c:v>2.39600199952388</c:v>
                </c:pt>
                <c:pt idx="2">
                  <c:v>4.76806393908147</c:v>
                </c:pt>
                <c:pt idx="3">
                  <c:v>7.09248495987215</c:v>
                </c:pt>
                <c:pt idx="4">
                  <c:v>9.34604021540761</c:v>
                </c:pt>
                <c:pt idx="5">
                  <c:v>11.5062129265009</c:v>
                </c:pt>
                <c:pt idx="6">
                  <c:v>13.5514193614809</c:v>
                </c:pt>
                <c:pt idx="7">
                  <c:v>15.4612244937046</c:v>
                </c:pt>
                <c:pt idx="8">
                  <c:v>17.2165461815885</c:v>
                </c:pt>
                <c:pt idx="9">
                  <c:v>18.7998458310596</c:v>
                </c:pt>
                <c:pt idx="10">
                  <c:v>20.1953036353895</c:v>
                </c:pt>
                <c:pt idx="11">
                  <c:v>21.3889766414745</c:v>
                </c:pt>
                <c:pt idx="12">
                  <c:v>22.3689380632134</c:v>
                </c:pt>
                <c:pt idx="13">
                  <c:v>23.1253964500126</c:v>
                </c:pt>
                <c:pt idx="14">
                  <c:v>23.650793519723</c:v>
                </c:pt>
                <c:pt idx="15">
                  <c:v>23.9398796784973</c:v>
                </c:pt>
                <c:pt idx="16">
                  <c:v>23.9897664729961</c:v>
                </c:pt>
                <c:pt idx="17">
                  <c:v>23.7999554508592</c:v>
                </c:pt>
                <c:pt idx="18">
                  <c:v>23.3723431410767</c:v>
                </c:pt>
                <c:pt idx="19">
                  <c:v>22.7112021044979</c:v>
                </c:pt>
                <c:pt idx="20">
                  <c:v>21.8231382438164</c:v>
                </c:pt>
                <c:pt idx="21">
                  <c:v>20.717024799573</c:v>
                </c:pt>
                <c:pt idx="22">
                  <c:v>19.4039136916702</c:v>
                </c:pt>
                <c:pt idx="23">
                  <c:v>17.8969250922413</c:v>
                </c:pt>
                <c:pt idx="24">
                  <c:v>16.2111163332276</c:v>
                </c:pt>
                <c:pt idx="25">
                  <c:v>14.363331458495</c:v>
                </c:pt>
                <c:pt idx="26">
                  <c:v>12.3720329237151</c:v>
                </c:pt>
                <c:pt idx="27">
                  <c:v>10.2571171256119</c:v>
                </c:pt>
                <c:pt idx="28">
                  <c:v>8.03971560374172</c:v>
                </c:pt>
                <c:pt idx="29">
                  <c:v>5.74198390113558</c:v>
                </c:pt>
                <c:pt idx="30">
                  <c:v>3.38688019343681</c:v>
                </c:pt>
                <c:pt idx="31">
                  <c:v>0.997935898398972</c:v>
                </c:pt>
                <c:pt idx="32">
                  <c:v>-1.40097944226192</c:v>
                </c:pt>
                <c:pt idx="33">
                  <c:v>-3.78589665943796</c:v>
                </c:pt>
                <c:pt idx="34">
                  <c:v>-6.13298644864395</c:v>
                </c:pt>
                <c:pt idx="35">
                  <c:v>-8.41879746455088</c:v>
                </c:pt>
                <c:pt idx="36">
                  <c:v>-10.6204906390765</c:v>
                </c:pt>
                <c:pt idx="37">
                  <c:v>-12.7160673818038</c:v>
                </c:pt>
                <c:pt idx="38">
                  <c:v>-14.6845893826253</c:v>
                </c:pt>
                <c:pt idx="39">
                  <c:v>-16.5063878204154</c:v>
                </c:pt>
                <c:pt idx="40">
                  <c:v>-18.1632598873903</c:v>
                </c:pt>
                <c:pt idx="41">
                  <c:v>-19.6386506655458</c:v>
                </c:pt>
                <c:pt idx="42">
                  <c:v>-20.9178185379261</c:v>
                </c:pt>
                <c:pt idx="43">
                  <c:v>-21.9879824819869</c:v>
                </c:pt>
                <c:pt idx="44">
                  <c:v>-22.8384497733484</c:v>
                </c:pt>
                <c:pt idx="45">
                  <c:v>-23.4607228239623</c:v>
                </c:pt>
                <c:pt idx="46">
                  <c:v>-23.8485840872031</c:v>
                </c:pt>
                <c:pt idx="47">
                  <c:v>-23.9981581815384</c:v>
                </c:pt>
                <c:pt idx="48">
                  <c:v>-23.9079506120602</c:v>
                </c:pt>
                <c:pt idx="49">
                  <c:v>-23.578862702984</c:v>
                </c:pt>
                <c:pt idx="50">
                  <c:v>-23.0141825919153</c:v>
                </c:pt>
                <c:pt idx="51">
                  <c:v>-22.2195523758656</c:v>
                </c:pt>
                <c:pt idx="52">
                  <c:v>-21.2029117372837</c:v>
                </c:pt>
                <c:pt idx="53">
                  <c:v>-19.9744186133736</c:v>
                </c:pt>
                <c:pt idx="54">
                  <c:v>-18.5463477013437</c:v>
                </c:pt>
                <c:pt idx="55">
                  <c:v>-16.9329678136894</c:v>
                </c:pt>
                <c:pt idx="56">
                  <c:v>-15.1503993089357</c:v>
                </c:pt>
                <c:pt idx="57">
                  <c:v>-13.2164530223433</c:v>
                </c:pt>
                <c:pt idx="58">
                  <c:v>-11.1504523059302</c:v>
                </c:pt>
                <c:pt idx="59">
                  <c:v>-8.97303995592566</c:v>
                </c:pt>
                <c:pt idx="60">
                  <c:v>-6.70597195677422</c:v>
                </c:pt>
                <c:pt idx="61">
                  <c:v>-4.3719001025303</c:v>
                </c:pt>
                <c:pt idx="62">
                  <c:v>-1.99414566761991</c:v>
                </c:pt>
                <c:pt idx="63">
                  <c:v>0.403533611624393</c:v>
                </c:pt>
                <c:pt idx="64">
                  <c:v>2.79718091641185</c:v>
                </c:pt>
                <c:pt idx="65">
                  <c:v>5.16287971410757</c:v>
                </c:pt>
                <c:pt idx="66">
                  <c:v>7.47699272432107</c:v>
                </c:pt>
                <c:pt idx="67">
                  <c:v>9.71639809479836</c:v>
                </c:pt>
                <c:pt idx="68">
                  <c:v>11.8587204273266</c:v>
                </c:pt>
                <c:pt idx="69">
                  <c:v>13.8825543453168</c:v>
                </c:pt>
                <c:pt idx="70">
                  <c:v>15.7676783692509</c:v>
                </c:pt>
                <c:pt idx="71">
                  <c:v>17.495256963021</c:v>
                </c:pt>
                <c:pt idx="72">
                  <c:v>19.0480287323797</c:v>
                </c:pt>
                <c:pt idx="73">
                  <c:v>20.4104788950855</c:v>
                </c:pt>
                <c:pt idx="74">
                  <c:v>21.568994299479</c:v>
                </c:pt>
                <c:pt idx="75">
                  <c:v>22.5119994425937</c:v>
                </c:pt>
                <c:pt idx="76">
                  <c:v>23.2300721287557</c:v>
                </c:pt>
                <c:pt idx="77">
                  <c:v>23.716037613048</c:v>
                </c:pt>
                <c:pt idx="78">
                  <c:v>23.9650402889905</c:v>
                </c:pt>
                <c:pt idx="79">
                  <c:v>23.9745922041545</c:v>
                </c:pt>
                <c:pt idx="80">
                  <c:v>23.7445979189612</c:v>
                </c:pt>
                <c:pt idx="81">
                  <c:v>23.2773554602821</c:v>
                </c:pt>
                <c:pt idx="82">
                  <c:v>22.5775333603146</c:v>
                </c:pt>
                <c:pt idx="83">
                  <c:v>21.652124010151</c:v>
                </c:pt>
                <c:pt idx="84">
                  <c:v>20.5103737941187</c:v>
                </c:pt>
                <c:pt idx="85">
                  <c:v>19.1636907029638</c:v>
                </c:pt>
                <c:pt idx="86">
                  <c:v>17.6255303489787</c:v>
                </c:pt>
                <c:pt idx="87">
                  <c:v>15.9112615219724</c:v>
                </c:pt>
                <c:pt idx="88">
                  <c:v>14.0380126294023</c:v>
                </c:pt>
                <c:pt idx="89">
                  <c:v>12.0245005549892</c:v>
                </c:pt>
                <c:pt idx="90">
                  <c:v>9.89084364580216</c:v>
                </c:pt>
                <c:pt idx="91">
                  <c:v>7.65836069638445</c:v>
                </c:pt>
                <c:pt idx="92">
                  <c:v>5.34935793840594</c:v>
                </c:pt>
                <c:pt idx="93">
                  <c:v>2.98690616416948</c:v>
                </c:pt>
                <c:pt idx="94">
                  <c:v>0.594610210880586</c:v>
                </c:pt>
                <c:pt idx="95">
                  <c:v>-1.80362689108342</c:v>
                </c:pt>
                <c:pt idx="96">
                  <c:v>-4.18384274935151</c:v>
                </c:pt>
                <c:pt idx="97">
                  <c:v>-6.52225503386262</c:v>
                </c:pt>
                <c:pt idx="98">
                  <c:v>-8.79549910204628</c:v>
                </c:pt>
                <c:pt idx="99">
                  <c:v>-10.9808614506077</c:v>
                </c:pt>
                <c:pt idx="100">
                  <c:v>-13.0565066613449</c:v>
                </c:pt>
                <c:pt idx="101">
                  <c:v>-15.0016955734292</c:v>
                </c:pt>
                <c:pt idx="102">
                  <c:v>-16.796992502245</c:v>
                </c:pt>
                <c:pt idx="103">
                  <c:v>-18.424459434326</c:v>
                </c:pt>
                <c:pt idx="104">
                  <c:v>-19.8678352580557</c:v>
                </c:pt>
                <c:pt idx="105">
                  <c:v>-21.1126982393201</c:v>
                </c:pt>
                <c:pt idx="106">
                  <c:v>-22.1466101187074</c:v>
                </c:pt>
                <c:pt idx="107">
                  <c:v>-22.9592403904845</c:v>
                </c:pt>
                <c:pt idx="108">
                  <c:v>-23.5424695215958</c:v>
                </c:pt>
                <c:pt idx="109">
                  <c:v>-23.8904700793531</c:v>
                </c:pt>
                <c:pt idx="110">
                  <c:v>-23.9997649572169</c:v>
                </c:pt>
                <c:pt idx="111">
                  <c:v>-23.8692621168957</c:v>
                </c:pt>
                <c:pt idx="112">
                  <c:v>-23.5002654996316</c:v>
                </c:pt>
                <c:pt idx="113">
                  <c:v>-22.8964619976501</c:v>
                </c:pt>
                <c:pt idx="114">
                  <c:v>-22.0638846159522</c:v>
                </c:pt>
                <c:pt idx="115">
                  <c:v>-21.0108521925223</c:v>
                </c:pt>
                <c:pt idx="116">
                  <c:v>-19.747886279249</c:v>
                </c:pt>
                <c:pt idx="117">
                  <c:v>-18.2876060140568</c:v>
                </c:pt>
                <c:pt idx="118">
                  <c:v>-16.6446020346509</c:v>
                </c:pt>
                <c:pt idx="119">
                  <c:v>-14.8352906936888</c:v>
                </c:pt>
                <c:pt idx="120">
                  <c:v>-12.8777500320104</c:v>
                </c:pt>
                <c:pt idx="121">
                  <c:v>-10.7915391488304</c:v>
                </c:pt>
                <c:pt idx="122">
                  <c:v>-8.59750277368389</c:v>
                </c:pt>
                <c:pt idx="123">
                  <c:v>-6.31756299277922</c:v>
                </c:pt>
                <c:pt idx="124">
                  <c:v>-3.97450021075943</c:v>
                </c:pt>
                <c:pt idx="125">
                  <c:v>-1.59172553642882</c:v>
                </c:pt>
                <c:pt idx="126">
                  <c:v>0.806953133307281</c:v>
                </c:pt>
                <c:pt idx="127">
                  <c:v>3.19756899407861</c:v>
                </c:pt>
                <c:pt idx="128">
                  <c:v>5.55623580243694</c:v>
                </c:pt>
                <c:pt idx="129">
                  <c:v>7.85938653930463</c:v>
                </c:pt>
                <c:pt idx="130">
                  <c:v>10.0840088838394</c:v>
                </c:pt>
                <c:pt idx="131">
                  <c:v>12.207875144937</c:v>
                </c:pt>
                <c:pt idx="132">
                  <c:v>14.2097643529734</c:v>
                </c:pt>
                <c:pt idx="133">
                  <c:v>16.0696742927185</c:v>
                </c:pt>
                <c:pt idx="134">
                  <c:v>17.7690213588588</c:v>
                </c:pt>
                <c:pt idx="135">
                  <c:v>19.2908262372389</c:v>
                </c:pt>
                <c:pt idx="136">
                  <c:v>20.6198835565559</c:v>
                </c:pt>
                <c:pt idx="137">
                  <c:v>21.7429138154031</c:v>
                </c:pt>
                <c:pt idx="138">
                  <c:v>22.6486960666585</c:v>
                </c:pt>
                <c:pt idx="139">
                  <c:v>23.3281800334794</c:v>
                </c:pt>
                <c:pt idx="140">
                  <c:v>23.7745765366769</c:v>
                </c:pt>
                <c:pt idx="141">
                  <c:v>23.98342532995</c:v>
                </c:pt>
                <c:pt idx="142">
                  <c:v>23.9526396651927</c:v>
                </c:pt>
                <c:pt idx="143">
                  <c:v>23.6825271425907</c:v>
                </c:pt>
                <c:pt idx="144">
                  <c:v>23.1757866371827</c:v>
                </c:pt>
                <c:pt idx="145">
                  <c:v>22.4374813325924</c:v>
                </c:pt>
                <c:pt idx="146">
                  <c:v>21.4749881313721</c:v>
                </c:pt>
                <c:pt idx="147">
                  <c:v>20.2979239474304</c:v>
                </c:pt>
                <c:pt idx="148">
                  <c:v>18.9180496170076</c:v>
                </c:pt>
                <c:pt idx="149">
                  <c:v>17.3491523882874</c:v>
                </c:pt>
                <c:pt idx="150">
                  <c:v>15.6069081637708</c:v>
                </c:pt>
                <c:pt idx="151">
                  <c:v>13.7087248718397</c:v>
                </c:pt>
                <c:pt idx="152">
                  <c:v>11.6735685324912</c:v>
                </c:pt>
                <c:pt idx="153">
                  <c:v>9.52177375513469</c:v>
                </c:pt>
                <c:pt idx="154">
                  <c:v>7.27484056189685</c:v>
                </c:pt>
                <c:pt idx="155">
                  <c:v>4.95521956650712</c:v>
                </c:pt>
                <c:pt idx="156">
                  <c:v>2.58608765518666</c:v>
                </c:pt>
                <c:pt idx="157">
                  <c:v>0.191116410862496</c:v>
                </c:pt>
                <c:pt idx="158">
                  <c:v>-2.20576440546436</c:v>
                </c:pt>
                <c:pt idx="159">
                  <c:v>-4.58060595298054</c:v>
                </c:pt>
                <c:pt idx="160">
                  <c:v>-6.90967959996157</c:v>
                </c:pt>
                <c:pt idx="161">
                  <c:v>-9.16971401241622</c:v>
                </c:pt>
                <c:pt idx="162">
                  <c:v>-11.3381276735632</c:v>
                </c:pt>
                <c:pt idx="163">
                  <c:v>-13.3932545108827</c:v>
                </c:pt>
                <c:pt idx="164">
                  <c:v>-15.3145603763507</c:v>
                </c:pt>
                <c:pt idx="165">
                  <c:v>-17.082848216859</c:v>
                </c:pt>
                <c:pt idx="166">
                  <c:v>-18.6804498848232</c:v>
                </c:pt>
                <c:pt idx="167">
                  <c:v>-20.0914026724739</c:v>
                </c:pt>
                <c:pt idx="168">
                  <c:v>-21.3016088059561</c:v>
                </c:pt>
                <c:pt idx="169">
                  <c:v>-22.2989763056248</c:v>
                </c:pt>
                <c:pt idx="170">
                  <c:v>-23.0735398051094</c:v>
                </c:pt>
                <c:pt idx="171">
                  <c:v>-23.6175601219594</c:v>
                </c:pt>
                <c:pt idx="172">
                  <c:v>-23.9256015849983</c:v>
                </c:pt>
                <c:pt idx="173">
                  <c:v>-23.9945863457523</c:v>
                </c:pt>
                <c:pt idx="174">
                  <c:v>-23.8238251312952</c:v>
                </c:pt>
                <c:pt idx="175">
                  <c:v>-23.4150241312358</c:v>
                </c:pt>
                <c:pt idx="176">
                  <c:v>-22.772267950035</c:v>
                </c:pt>
                <c:pt idx="177">
                  <c:v>-21.9019787949884</c:v>
                </c:pt>
                <c:pt idx="178">
                  <c:v>-20.812852307654</c:v>
                </c:pt>
                <c:pt idx="179">
                  <c:v>-19.5157706798757</c:v>
                </c:pt>
                <c:pt idx="180">
                  <c:v>-18.0236939225202</c:v>
                </c:pt>
                <c:pt idx="181">
                  <c:v>-16.351530373332</c:v>
                </c:pt>
                <c:pt idx="182">
                  <c:v>-14.5159877377508</c:v>
                </c:pt>
                <c:pt idx="183">
                  <c:v>-12.5354061510416</c:v>
                </c:pt>
                <c:pt idx="184">
                  <c:v>-10.4295749297255</c:v>
                </c:pt>
                <c:pt idx="185">
                  <c:v>-8.2195348432707</c:v>
                </c:pt>
                <c:pt idx="186">
                  <c:v>-5.9273678816789</c:v>
                </c:pt>
                <c:pt idx="187">
                  <c:v>-3.57597661954077</c:v>
                </c:pt>
                <c:pt idx="188">
                  <c:v>-1.18885538108082</c:v>
                </c:pt>
                <c:pt idx="189">
                  <c:v>1.21014450736347</c:v>
                </c:pt>
                <c:pt idx="190">
                  <c:v>3.59705303191086</c:v>
                </c:pt>
                <c:pt idx="191">
                  <c:v>5.94802099159104</c:v>
                </c:pt>
                <c:pt idx="192">
                  <c:v>8.23955829167749</c:v>
                </c:pt>
                <c:pt idx="193">
                  <c:v>10.4487686489494</c:v>
                </c:pt>
                <c:pt idx="194">
                  <c:v>12.5535783637847</c:v>
                </c:pt>
                <c:pt idx="195">
                  <c:v>14.5329568732704</c:v>
                </c:pt>
                <c:pt idx="196">
                  <c:v>16.3671268816353</c:v>
                </c:pt>
                <c:pt idx="197">
                  <c:v>18.0377619684516</c:v>
                </c:pt>
                <c:pt idx="198">
                  <c:v>19.5281697001705</c:v>
                </c:pt>
                <c:pt idx="199">
                  <c:v>20.8234584154</c:v>
                </c:pt>
                <c:pt idx="200">
                  <c:v>21.9106860174631</c:v>
                </c:pt>
                <c:pt idx="201">
                  <c:v>22.7789892875495</c:v>
                </c:pt>
                <c:pt idx="202">
                  <c:v>23.4196924264074</c:v>
                </c:pt>
                <c:pt idx="203">
                  <c:v>23.8263937400618</c:v>
                </c:pt>
                <c:pt idx="204">
                  <c:v>23.9950296034241</c:v>
                </c:pt>
                <c:pt idx="205">
                  <c:v>23.9239150626912</c:v>
                </c:pt>
                <c:pt idx="206">
                  <c:v>23.6137606708468</c:v>
                </c:pt>
                <c:pt idx="207">
                  <c:v>23.0676653880508</c:v>
                </c:pt>
                <c:pt idx="208">
                  <c:v>22.2910856178538</c:v>
                </c:pt>
                <c:pt idx="209">
                  <c:v>21.2917806886164</c:v>
                </c:pt>
                <c:pt idx="210">
                  <c:v>20.0797353248653</c:v>
                </c:pt>
                <c:pt idx="211">
                  <c:v>18.6670598832262</c:v>
                </c:pt>
                <c:pt idx="212">
                  <c:v>17.0678693497436</c:v>
                </c:pt>
                <c:pt idx="213">
                  <c:v>15.2981423076057</c:v>
                </c:pt>
                <c:pt idx="214">
                  <c:v>13.3755612844239</c:v>
                </c:pt>
                <c:pt idx="215">
                  <c:v>11.3193360742607</c:v>
                </c:pt>
                <c:pt idx="216">
                  <c:v>9.15001179971856</c:v>
                </c:pt>
                <c:pt idx="217">
                  <c:v>6.88926363186548</c:v>
                </c:pt>
                <c:pt idx="218">
                  <c:v>4.55968021909051</c:v>
                </c:pt>
                <c:pt idx="219">
                  <c:v>2.18453798879635</c:v>
                </c:pt>
                <c:pt idx="220">
                  <c:v>-0.212431422969693</c:v>
                </c:pt>
                <c:pt idx="221">
                  <c:v>-2.60727829017791</c:v>
                </c:pt>
                <c:pt idx="222">
                  <c:v>-4.97607409456221</c:v>
                </c:pt>
                <c:pt idx="223">
                  <c:v>-7.29515061146513</c:v>
                </c:pt>
                <c:pt idx="224">
                  <c:v>-9.54133639491439</c:v>
                </c:pt>
                <c:pt idx="225">
                  <c:v>-11.6921882990522</c:v>
                </c:pt>
                <c:pt idx="226">
                  <c:v>-13.7262157226295</c:v>
                </c:pt>
                <c:pt idx="227">
                  <c:v>-15.6230953359899</c:v>
                </c:pt>
                <c:pt idx="228">
                  <c:v>-17.3638741450619</c:v>
                </c:pt>
                <c:pt idx="229">
                  <c:v>-18.93115886341</c:v>
                </c:pt>
                <c:pt idx="230">
                  <c:v>-20.3092897002041</c:v>
                </c:pt>
                <c:pt idx="231">
                  <c:v>-21.4844968276724</c:v>
                </c:pt>
                <c:pt idx="232">
                  <c:v>-22.4450379646689</c:v>
                </c:pt>
                <c:pt idx="233">
                  <c:v>-23.1813157016657</c:v>
                </c:pt>
                <c:pt idx="234">
                  <c:v>-23.6859733948956</c:v>
                </c:pt>
                <c:pt idx="235">
                  <c:v>-23.9539686715055</c:v>
                </c:pt>
                <c:pt idx="236">
                  <c:v>-23.9826238112791</c:v>
                </c:pt>
                <c:pt idx="237">
                  <c:v>-23.7716525015318</c:v>
                </c:pt>
                <c:pt idx="238">
                  <c:v>-23.3231626978522</c:v>
                </c:pt>
                <c:pt idx="239">
                  <c:v>-22.6416355621085</c:v>
                </c:pt>
                <c:pt idx="240">
                  <c:v>-21.733880688158</c:v>
                </c:pt>
                <c:pt idx="241">
                  <c:v>-20.6089680626371</c:v>
                </c:pt>
                <c:pt idx="242">
                  <c:v>-19.2781374406535</c:v>
                </c:pt>
                <c:pt idx="243">
                  <c:v>-17.7546860418678</c:v>
                </c:pt>
                <c:pt idx="244">
                  <c:v>-16.0538356890707</c:v>
                </c:pt>
                <c:pt idx="245">
                  <c:v>-14.1925807167611</c:v>
                </c:pt>
                <c:pt idx="246">
                  <c:v>-12.1895181693729</c:v>
                </c:pt>
                <c:pt idx="247">
                  <c:v>-10.0646619857554</c:v>
                </c:pt>
                <c:pt idx="248">
                  <c:v>-7.83924302651108</c:v>
                </c:pt>
                <c:pt idx="249">
                  <c:v>-5.53549694225509</c:v>
                </c:pt>
                <c:pt idx="250">
                  <c:v>-3.17644200234419</c:v>
                </c:pt>
                <c:pt idx="251">
                  <c:v>-0.785649103937902</c:v>
                </c:pt>
                <c:pt idx="252">
                  <c:v>1.61299374061378</c:v>
                </c:pt>
                <c:pt idx="253">
                  <c:v>3.99552008489418</c:v>
                </c:pt>
                <c:pt idx="254">
                  <c:v>6.33812451322965</c:v>
                </c:pt>
                <c:pt idx="255">
                  <c:v>8.61740049653427</c:v>
                </c:pt>
                <c:pt idx="256">
                  <c:v>10.8105742626115</c:v>
                </c:pt>
                <c:pt idx="257">
                  <c:v>12.8957323441573</c:v>
                </c:pt>
                <c:pt idx="258">
                  <c:v>14.8520405308828</c:v>
                </c:pt>
                <c:pt idx="259">
                  <c:v>16.6599520380556</c:v>
                </c:pt>
                <c:pt idx="260">
                  <c:v>18.301402811512</c:v>
                </c:pt>
                <c:pt idx="261">
                  <c:v>19.7599920177153</c:v>
                </c:pt>
                <c:pt idx="262">
                  <c:v>21.0211459154625</c:v>
                </c:pt>
                <c:pt idx="263">
                  <c:v>22.0722634718894</c:v>
                </c:pt>
                <c:pt idx="264">
                  <c:v>22.9028422678255</c:v>
                </c:pt>
                <c:pt idx="265">
                  <c:v>23.5045834344945</c:v>
                </c:pt>
                <c:pt idx="266">
                  <c:v>23.8714745730684</c:v>
                </c:pt>
                <c:pt idx="267">
                  <c:v>23.9998498285685</c:v>
                </c:pt>
                <c:pt idx="268">
                  <c:v>23.8884265178772</c:v>
                </c:pt>
                <c:pt idx="269">
                  <c:v>23.5383179458832</c:v>
                </c:pt>
                <c:pt idx="270">
                  <c:v>22.9530222817074</c:v>
                </c:pt>
                <c:pt idx="271">
                  <c:v>22.1383876061531</c:v>
                </c:pt>
                <c:pt idx="272">
                  <c:v>21.1025534796162</c:v>
                </c:pt>
                <c:pt idx="273">
                  <c:v>19.8558696142877</c:v>
                </c:pt>
                <c:pt idx="274">
                  <c:v>18.4107924632511</c:v>
                </c:pt>
                <c:pt idx="275">
                  <c:v>16.7817607597206</c:v>
                </c:pt>
                <c:pt idx="276">
                  <c:v>14.9850512499915</c:v>
                </c:pt>
                <c:pt idx="277">
                  <c:v>13.0386160615719</c:v>
                </c:pt>
                <c:pt idx="278">
                  <c:v>10.9619033314585</c:v>
                </c:pt>
                <c:pt idx="279">
                  <c:v>8.77566288678061</c:v>
                </c:pt>
                <c:pt idx="280">
                  <c:v>6.50173891938656</c:v>
                </c:pt>
                <c:pt idx="281">
                  <c:v>4.16285172589906</c:v>
                </c:pt>
                <c:pt idx="282">
                  <c:v>1.78237069402229</c:v>
                </c:pt>
                <c:pt idx="283">
                  <c:v>-0.615919196655814</c:v>
                </c:pt>
                <c:pt idx="284">
                  <c:v>-3.00805502631675</c:v>
                </c:pt>
                <c:pt idx="285">
                  <c:v>-5.37013536448544</c:v>
                </c:pt>
                <c:pt idx="286">
                  <c:v>-7.67855908522302</c:v>
                </c:pt>
                <c:pt idx="287">
                  <c:v>-9.91026118177514</c:v>
                </c:pt>
                <c:pt idx="288">
                  <c:v>-12.0429432244958</c:v>
                </c:pt>
                <c:pt idx="289">
                  <c:v>-14.0552961593851</c:v>
                </c:pt>
                <c:pt idx="290">
                  <c:v>-15.927213221113</c:v>
                </c:pt>
                <c:pt idx="291">
                  <c:v>-17.6399908331723</c:v>
                </c:pt>
                <c:pt idx="292">
                  <c:v>-19.1765154878322</c:v>
                </c:pt>
                <c:pt idx="293">
                  <c:v>-20.5214347386509</c:v>
                </c:pt>
                <c:pt idx="294">
                  <c:v>-21.6613105970455</c:v>
                </c:pt>
                <c:pt idx="295">
                  <c:v>-22.5847538002317</c:v>
                </c:pt>
                <c:pt idx="296">
                  <c:v>-23.282537608973</c:v>
                </c:pt>
                <c:pt idx="297">
                  <c:v>-23.7476899981092</c:v>
                </c:pt>
                <c:pt idx="298">
                  <c:v>-23.9755633187269</c:v>
                </c:pt>
                <c:pt idx="299">
                  <c:v>-23.9638807359314</c:v>
                </c:pt>
                <c:pt idx="300">
                  <c:v>-23.7127589782283</c:v>
                </c:pt>
              </c:numCache>
            </c:numRef>
          </c:yVal>
          <c:smooth val="1"/>
        </c:ser>
        <c:axId val="80376387"/>
        <c:axId val="66138725"/>
      </c:scatterChart>
      <c:valAx>
        <c:axId val="8037638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725"/>
        <c:crossesAt val="0"/>
        <c:crossBetween val="midCat"/>
      </c:valAx>
      <c:valAx>
        <c:axId val="661387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638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2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2!$C$9:$C$309</c:f>
              <c:numCache>
                <c:formatCode>General</c:formatCode>
                <c:ptCount val="301"/>
                <c:pt idx="0">
                  <c:v>0</c:v>
                </c:pt>
                <c:pt idx="1">
                  <c:v>0.998334166468282</c:v>
                </c:pt>
                <c:pt idx="2">
                  <c:v>1.98669330795061</c:v>
                </c:pt>
                <c:pt idx="3">
                  <c:v>2.9552020666134</c:v>
                </c:pt>
                <c:pt idx="4">
                  <c:v>3.89418342308651</c:v>
                </c:pt>
                <c:pt idx="5">
                  <c:v>4.79425538604203</c:v>
                </c:pt>
                <c:pt idx="6">
                  <c:v>5.64642473395035</c:v>
                </c:pt>
                <c:pt idx="7">
                  <c:v>6.44217687237691</c:v>
                </c:pt>
                <c:pt idx="8">
                  <c:v>7.17356090899523</c:v>
                </c:pt>
                <c:pt idx="9">
                  <c:v>7.83326909627483</c:v>
                </c:pt>
                <c:pt idx="10">
                  <c:v>8.41470984807897</c:v>
                </c:pt>
                <c:pt idx="11">
                  <c:v>8.91207360061435</c:v>
                </c:pt>
                <c:pt idx="12">
                  <c:v>9.32039085967226</c:v>
                </c:pt>
                <c:pt idx="13">
                  <c:v>9.63558185417193</c:v>
                </c:pt>
                <c:pt idx="14">
                  <c:v>9.8544972998846</c:v>
                </c:pt>
                <c:pt idx="15">
                  <c:v>9.97494986604055</c:v>
                </c:pt>
                <c:pt idx="16">
                  <c:v>9.99573603041505</c:v>
                </c:pt>
                <c:pt idx="17">
                  <c:v>9.91664810452469</c:v>
                </c:pt>
                <c:pt idx="18">
                  <c:v>9.73847630878195</c:v>
                </c:pt>
                <c:pt idx="19">
                  <c:v>9.46300087687414</c:v>
                </c:pt>
                <c:pt idx="20">
                  <c:v>9.09297426825682</c:v>
                </c:pt>
                <c:pt idx="21">
                  <c:v>8.63209366648874</c:v>
                </c:pt>
                <c:pt idx="22">
                  <c:v>8.0849640381959</c:v>
                </c:pt>
                <c:pt idx="23">
                  <c:v>7.4570521217672</c:v>
                </c:pt>
                <c:pt idx="24">
                  <c:v>6.75463180551151</c:v>
                </c:pt>
                <c:pt idx="25">
                  <c:v>5.98472144103957</c:v>
                </c:pt>
                <c:pt idx="26">
                  <c:v>5.15501371821464</c:v>
                </c:pt>
                <c:pt idx="27">
                  <c:v>4.2737988023383</c:v>
                </c:pt>
                <c:pt idx="28">
                  <c:v>3.34988150155905</c:v>
                </c:pt>
                <c:pt idx="29">
                  <c:v>2.39249329213982</c:v>
                </c:pt>
                <c:pt idx="30">
                  <c:v>1.41120008059867</c:v>
                </c:pt>
                <c:pt idx="31">
                  <c:v>0.415806624332905</c:v>
                </c:pt>
                <c:pt idx="32">
                  <c:v>-0.583741434275801</c:v>
                </c:pt>
                <c:pt idx="33">
                  <c:v>-1.57745694143248</c:v>
                </c:pt>
                <c:pt idx="34">
                  <c:v>-2.55541102026831</c:v>
                </c:pt>
                <c:pt idx="35">
                  <c:v>-3.5078322768962</c:v>
                </c:pt>
                <c:pt idx="36">
                  <c:v>-4.42520443294853</c:v>
                </c:pt>
                <c:pt idx="37">
                  <c:v>-5.29836140908493</c:v>
                </c:pt>
                <c:pt idx="38">
                  <c:v>-6.11857890942719</c:v>
                </c:pt>
                <c:pt idx="39">
                  <c:v>-6.87766159183974</c:v>
                </c:pt>
                <c:pt idx="40">
                  <c:v>-7.56802495307928</c:v>
                </c:pt>
                <c:pt idx="41">
                  <c:v>-8.1827711106441</c:v>
                </c:pt>
                <c:pt idx="42">
                  <c:v>-8.71575772413588</c:v>
                </c:pt>
                <c:pt idx="43">
                  <c:v>-9.16165936749455</c:v>
                </c:pt>
                <c:pt idx="44">
                  <c:v>-9.51602073889516</c:v>
                </c:pt>
                <c:pt idx="45">
                  <c:v>-9.77530117665097</c:v>
                </c:pt>
                <c:pt idx="46">
                  <c:v>-9.93691003633465</c:v>
                </c:pt>
                <c:pt idx="47">
                  <c:v>-9.99923257564101</c:v>
                </c:pt>
                <c:pt idx="48">
                  <c:v>-9.96164608835841</c:v>
                </c:pt>
                <c:pt idx="49">
                  <c:v>-9.82452612624332</c:v>
                </c:pt>
                <c:pt idx="50">
                  <c:v>-9.58924274663139</c:v>
                </c:pt>
                <c:pt idx="51">
                  <c:v>-9.25814682327733</c:v>
                </c:pt>
                <c:pt idx="52">
                  <c:v>-8.83454655720153</c:v>
                </c:pt>
                <c:pt idx="53">
                  <c:v>-8.32267442223901</c:v>
                </c:pt>
                <c:pt idx="54">
                  <c:v>-7.72764487555987</c:v>
                </c:pt>
                <c:pt idx="55">
                  <c:v>-7.05540325570392</c:v>
                </c:pt>
                <c:pt idx="56">
                  <c:v>-6.31266637872322</c:v>
                </c:pt>
                <c:pt idx="57">
                  <c:v>-5.50685542597638</c:v>
                </c:pt>
                <c:pt idx="58">
                  <c:v>-4.64602179413757</c:v>
                </c:pt>
                <c:pt idx="59">
                  <c:v>-3.73876664830236</c:v>
                </c:pt>
                <c:pt idx="60">
                  <c:v>-2.79415498198926</c:v>
                </c:pt>
                <c:pt idx="61">
                  <c:v>-1.82162504272096</c:v>
                </c:pt>
                <c:pt idx="62">
                  <c:v>-0.830894028174964</c:v>
                </c:pt>
                <c:pt idx="63">
                  <c:v>0.168139004843497</c:v>
                </c:pt>
                <c:pt idx="64">
                  <c:v>1.16549204850494</c:v>
                </c:pt>
                <c:pt idx="65">
                  <c:v>2.15119988087816</c:v>
                </c:pt>
                <c:pt idx="66">
                  <c:v>3.11541363513378</c:v>
                </c:pt>
                <c:pt idx="67">
                  <c:v>4.04849920616598</c:v>
                </c:pt>
                <c:pt idx="68">
                  <c:v>4.94113351138608</c:v>
                </c:pt>
                <c:pt idx="69">
                  <c:v>5.784397643882</c:v>
                </c:pt>
                <c:pt idx="70">
                  <c:v>6.56986598718789</c:v>
                </c:pt>
                <c:pt idx="71">
                  <c:v>7.28969040125876</c:v>
                </c:pt>
                <c:pt idx="72">
                  <c:v>7.93667863849153</c:v>
                </c:pt>
                <c:pt idx="73">
                  <c:v>8.50436620628564</c:v>
                </c:pt>
                <c:pt idx="74">
                  <c:v>8.98708095811627</c:v>
                </c:pt>
                <c:pt idx="75">
                  <c:v>9.37999976774739</c:v>
                </c:pt>
                <c:pt idx="76">
                  <c:v>9.67919672031486</c:v>
                </c:pt>
                <c:pt idx="77">
                  <c:v>9.88168233877</c:v>
                </c:pt>
                <c:pt idx="78">
                  <c:v>9.98543345374605</c:v>
                </c:pt>
                <c:pt idx="79">
                  <c:v>9.98941341839772</c:v>
                </c:pt>
                <c:pt idx="80">
                  <c:v>9.89358246623382</c:v>
                </c:pt>
                <c:pt idx="81">
                  <c:v>9.69889810845086</c:v>
                </c:pt>
                <c:pt idx="82">
                  <c:v>9.40730556679773</c:v>
                </c:pt>
                <c:pt idx="83">
                  <c:v>9.02171833756293</c:v>
                </c:pt>
                <c:pt idx="84">
                  <c:v>8.54598908088281</c:v>
                </c:pt>
                <c:pt idx="85">
                  <c:v>7.9848711262349</c:v>
                </c:pt>
                <c:pt idx="86">
                  <c:v>7.34397097874113</c:v>
                </c:pt>
                <c:pt idx="87">
                  <c:v>6.62969230082183</c:v>
                </c:pt>
                <c:pt idx="88">
                  <c:v>5.84917192891762</c:v>
                </c:pt>
                <c:pt idx="89">
                  <c:v>5.01020856457885</c:v>
                </c:pt>
                <c:pt idx="90">
                  <c:v>4.12118485241757</c:v>
                </c:pt>
                <c:pt idx="91">
                  <c:v>3.19098362349352</c:v>
                </c:pt>
                <c:pt idx="92">
                  <c:v>2.22889914100248</c:v>
                </c:pt>
                <c:pt idx="93">
                  <c:v>1.24454423507062</c:v>
                </c:pt>
                <c:pt idx="94">
                  <c:v>0.247754254533578</c:v>
                </c:pt>
                <c:pt idx="95">
                  <c:v>-0.751511204618093</c:v>
                </c:pt>
                <c:pt idx="96">
                  <c:v>-1.7432678122298</c:v>
                </c:pt>
                <c:pt idx="97">
                  <c:v>-2.71760626410942</c:v>
                </c:pt>
                <c:pt idx="98">
                  <c:v>-3.66479129251928</c:v>
                </c:pt>
                <c:pt idx="99">
                  <c:v>-4.57535893775321</c:v>
                </c:pt>
                <c:pt idx="100">
                  <c:v>-5.4402111088937</c:v>
                </c:pt>
                <c:pt idx="101">
                  <c:v>-6.25070648892882</c:v>
                </c:pt>
                <c:pt idx="102">
                  <c:v>-6.99874687593542</c:v>
                </c:pt>
                <c:pt idx="103">
                  <c:v>-7.67685809763583</c:v>
                </c:pt>
                <c:pt idx="104">
                  <c:v>-8.27826469085654</c:v>
                </c:pt>
                <c:pt idx="105">
                  <c:v>-8.7969575997167</c:v>
                </c:pt>
                <c:pt idx="106">
                  <c:v>-9.22775421612807</c:v>
                </c:pt>
                <c:pt idx="107">
                  <c:v>-9.56635016270188</c:v>
                </c:pt>
                <c:pt idx="108">
                  <c:v>-9.80936230066492</c:v>
                </c:pt>
                <c:pt idx="109">
                  <c:v>-9.95436253306377</c:v>
                </c:pt>
                <c:pt idx="110">
                  <c:v>-9.99990206550704</c:v>
                </c:pt>
                <c:pt idx="111">
                  <c:v>-9.94552588203989</c:v>
                </c:pt>
                <c:pt idx="112">
                  <c:v>-9.79177729151317</c:v>
                </c:pt>
                <c:pt idx="113">
                  <c:v>-9.54019249902089</c:v>
                </c:pt>
                <c:pt idx="114">
                  <c:v>-9.19328525664676</c:v>
                </c:pt>
                <c:pt idx="115">
                  <c:v>-8.75452174688429</c:v>
                </c:pt>
                <c:pt idx="116">
                  <c:v>-8.22828594968709</c:v>
                </c:pt>
                <c:pt idx="117">
                  <c:v>-7.61983583919033</c:v>
                </c:pt>
                <c:pt idx="118">
                  <c:v>-6.93525084777122</c:v>
                </c:pt>
                <c:pt idx="119">
                  <c:v>-6.18137112237033</c:v>
                </c:pt>
                <c:pt idx="120">
                  <c:v>-5.36572918000435</c:v>
                </c:pt>
                <c:pt idx="121">
                  <c:v>-4.49647464534602</c:v>
                </c:pt>
                <c:pt idx="122">
                  <c:v>-3.58229282236829</c:v>
                </c:pt>
                <c:pt idx="123">
                  <c:v>-2.63231791365801</c:v>
                </c:pt>
                <c:pt idx="124">
                  <c:v>-1.65604175448309</c:v>
                </c:pt>
                <c:pt idx="125">
                  <c:v>-0.663218973512007</c:v>
                </c:pt>
                <c:pt idx="126">
                  <c:v>0.336230472211367</c:v>
                </c:pt>
                <c:pt idx="127">
                  <c:v>1.33232041419942</c:v>
                </c:pt>
                <c:pt idx="128">
                  <c:v>2.31509825101539</c:v>
                </c:pt>
                <c:pt idx="129">
                  <c:v>3.27474439137693</c:v>
                </c:pt>
                <c:pt idx="130">
                  <c:v>4.20167036826641</c:v>
                </c:pt>
                <c:pt idx="131">
                  <c:v>5.08661464372374</c:v>
                </c:pt>
                <c:pt idx="132">
                  <c:v>5.92073514707223</c:v>
                </c:pt>
                <c:pt idx="133">
                  <c:v>6.69569762196602</c:v>
                </c:pt>
                <c:pt idx="134">
                  <c:v>7.40375889952449</c:v>
                </c:pt>
                <c:pt idx="135">
                  <c:v>8.03784426551621</c:v>
                </c:pt>
                <c:pt idx="136">
                  <c:v>8.59161814856496</c:v>
                </c:pt>
                <c:pt idx="137">
                  <c:v>9.05954742308462</c:v>
                </c:pt>
                <c:pt idx="138">
                  <c:v>9.43695669444105</c:v>
                </c:pt>
                <c:pt idx="139">
                  <c:v>9.72007501394976</c:v>
                </c:pt>
                <c:pt idx="140">
                  <c:v>9.9060735569487</c:v>
                </c:pt>
                <c:pt idx="141">
                  <c:v>9.99309388747918</c:v>
                </c:pt>
                <c:pt idx="142">
                  <c:v>9.98026652716362</c:v>
                </c:pt>
                <c:pt idx="143">
                  <c:v>9.86771964274613</c:v>
                </c:pt>
                <c:pt idx="144">
                  <c:v>9.65657776549277</c:v>
                </c:pt>
                <c:pt idx="145">
                  <c:v>9.34895055524683</c:v>
                </c:pt>
                <c:pt idx="146">
                  <c:v>8.94791172140504</c:v>
                </c:pt>
                <c:pt idx="147">
                  <c:v>8.45746831142934</c:v>
                </c:pt>
                <c:pt idx="148">
                  <c:v>7.88252067375316</c:v>
                </c:pt>
                <c:pt idx="149">
                  <c:v>7.22881349511976</c:v>
                </c:pt>
                <c:pt idx="150">
                  <c:v>6.50287840157117</c:v>
                </c:pt>
                <c:pt idx="151">
                  <c:v>5.71196869659989</c:v>
                </c:pt>
                <c:pt idx="152">
                  <c:v>4.863986888538</c:v>
                </c:pt>
                <c:pt idx="153">
                  <c:v>3.96740573130612</c:v>
                </c:pt>
                <c:pt idx="154">
                  <c:v>3.03118356745702</c:v>
                </c:pt>
                <c:pt idx="155">
                  <c:v>2.06467481937797</c:v>
                </c:pt>
                <c:pt idx="156">
                  <c:v>1.07753652299444</c:v>
                </c:pt>
                <c:pt idx="157">
                  <c:v>0.0796318378593734</c:v>
                </c:pt>
                <c:pt idx="158">
                  <c:v>-0.919068502276816</c:v>
                </c:pt>
                <c:pt idx="159">
                  <c:v>-1.90858581374189</c:v>
                </c:pt>
                <c:pt idx="160">
                  <c:v>-2.87903316665065</c:v>
                </c:pt>
                <c:pt idx="161">
                  <c:v>-3.82071417184009</c:v>
                </c:pt>
                <c:pt idx="162">
                  <c:v>-4.72421986398466</c:v>
                </c:pt>
                <c:pt idx="163">
                  <c:v>-5.58052271286779</c:v>
                </c:pt>
                <c:pt idx="164">
                  <c:v>-6.38106682347947</c:v>
                </c:pt>
                <c:pt idx="165">
                  <c:v>-7.11785342369123</c:v>
                </c:pt>
                <c:pt idx="166">
                  <c:v>-7.78352078534299</c:v>
                </c:pt>
                <c:pt idx="167">
                  <c:v>-8.37141778019747</c:v>
                </c:pt>
                <c:pt idx="168">
                  <c:v>-8.87567033581505</c:v>
                </c:pt>
                <c:pt idx="169">
                  <c:v>-9.29124012734368</c:v>
                </c:pt>
                <c:pt idx="170">
                  <c:v>-9.61397491879557</c:v>
                </c:pt>
                <c:pt idx="171">
                  <c:v>-9.84065005081643</c:v>
                </c:pt>
                <c:pt idx="172">
                  <c:v>-9.96900066041596</c:v>
                </c:pt>
                <c:pt idx="173">
                  <c:v>-9.99774431073011</c:v>
                </c:pt>
                <c:pt idx="174">
                  <c:v>-9.92659380470633</c:v>
                </c:pt>
                <c:pt idx="175">
                  <c:v>-9.75626005468158</c:v>
                </c:pt>
                <c:pt idx="176">
                  <c:v>-9.48844497918124</c:v>
                </c:pt>
                <c:pt idx="177">
                  <c:v>-9.12582449791185</c:v>
                </c:pt>
                <c:pt idx="178">
                  <c:v>-8.67202179485581</c:v>
                </c:pt>
                <c:pt idx="179">
                  <c:v>-8.13157111661489</c:v>
                </c:pt>
                <c:pt idx="180">
                  <c:v>-7.50987246771676</c:v>
                </c:pt>
                <c:pt idx="181">
                  <c:v>-6.813137655555</c:v>
                </c:pt>
                <c:pt idx="182">
                  <c:v>-6.04832822406284</c:v>
                </c:pt>
                <c:pt idx="183">
                  <c:v>-5.22308589626732</c:v>
                </c:pt>
                <c:pt idx="184">
                  <c:v>-4.34565622071897</c:v>
                </c:pt>
                <c:pt idx="185">
                  <c:v>-3.42480618469613</c:v>
                </c:pt>
                <c:pt idx="186">
                  <c:v>-2.46973661736621</c:v>
                </c:pt>
                <c:pt idx="187">
                  <c:v>-1.48999025814199</c:v>
                </c:pt>
                <c:pt idx="188">
                  <c:v>-0.495356408783674</c:v>
                </c:pt>
                <c:pt idx="189">
                  <c:v>0.504226878068112</c:v>
                </c:pt>
                <c:pt idx="190">
                  <c:v>1.49877209662952</c:v>
                </c:pt>
                <c:pt idx="191">
                  <c:v>2.4783420798296</c:v>
                </c:pt>
                <c:pt idx="192">
                  <c:v>3.43314928819895</c:v>
                </c:pt>
                <c:pt idx="193">
                  <c:v>4.35365360372893</c:v>
                </c:pt>
                <c:pt idx="194">
                  <c:v>5.23065765157696</c:v>
                </c:pt>
                <c:pt idx="195">
                  <c:v>6.05539869719601</c:v>
                </c:pt>
                <c:pt idx="196">
                  <c:v>6.81963620068136</c:v>
                </c:pt>
                <c:pt idx="197">
                  <c:v>7.51573415352148</c:v>
                </c:pt>
                <c:pt idx="198">
                  <c:v>8.13673737507105</c:v>
                </c:pt>
                <c:pt idx="199">
                  <c:v>8.67644100641667</c:v>
                </c:pt>
                <c:pt idx="200">
                  <c:v>9.12945250727628</c:v>
                </c:pt>
                <c:pt idx="201">
                  <c:v>9.49124553647895</c:v>
                </c:pt>
                <c:pt idx="202">
                  <c:v>9.75820517766976</c:v>
                </c:pt>
                <c:pt idx="203">
                  <c:v>9.92766405835907</c:v>
                </c:pt>
                <c:pt idx="204">
                  <c:v>9.99792900142669</c:v>
                </c:pt>
                <c:pt idx="205">
                  <c:v>9.96829794278799</c:v>
                </c:pt>
                <c:pt idx="206">
                  <c:v>9.83906694618616</c:v>
                </c:pt>
                <c:pt idx="207">
                  <c:v>9.61152724502117</c:v>
                </c:pt>
                <c:pt idx="208">
                  <c:v>9.28795234077241</c:v>
                </c:pt>
                <c:pt idx="209">
                  <c:v>8.87157528692351</c:v>
                </c:pt>
                <c:pt idx="210">
                  <c:v>8.36655638536056</c:v>
                </c:pt>
                <c:pt idx="211">
                  <c:v>7.77794161801093</c:v>
                </c:pt>
                <c:pt idx="212">
                  <c:v>7.11161222905982</c:v>
                </c:pt>
                <c:pt idx="213">
                  <c:v>6.37422596150239</c:v>
                </c:pt>
                <c:pt idx="214">
                  <c:v>5.57315053517661</c:v>
                </c:pt>
                <c:pt idx="215">
                  <c:v>4.71639003094196</c:v>
                </c:pt>
                <c:pt idx="216">
                  <c:v>3.8125049165494</c:v>
                </c:pt>
                <c:pt idx="217">
                  <c:v>2.87052651327728</c:v>
                </c:pt>
                <c:pt idx="218">
                  <c:v>1.89986675795438</c:v>
                </c:pt>
                <c:pt idx="219">
                  <c:v>0.910224161998479</c:v>
                </c:pt>
                <c:pt idx="220">
                  <c:v>-0.0885130929040388</c:v>
                </c:pt>
                <c:pt idx="221">
                  <c:v>-1.0863659542408</c:v>
                </c:pt>
                <c:pt idx="222">
                  <c:v>-2.07336420606759</c:v>
                </c:pt>
                <c:pt idx="223">
                  <c:v>-3.03964608811047</c:v>
                </c:pt>
                <c:pt idx="224">
                  <c:v>-3.97555683121433</c:v>
                </c:pt>
                <c:pt idx="225">
                  <c:v>-4.8717451246051</c:v>
                </c:pt>
                <c:pt idx="226">
                  <c:v>-5.71925655109564</c:v>
                </c:pt>
                <c:pt idx="227">
                  <c:v>-6.50962305666247</c:v>
                </c:pt>
                <c:pt idx="228">
                  <c:v>-7.23494756044245</c:v>
                </c:pt>
                <c:pt idx="229">
                  <c:v>-7.88798285975417</c:v>
                </c:pt>
                <c:pt idx="230">
                  <c:v>-8.46220404175171</c:v>
                </c:pt>
                <c:pt idx="231">
                  <c:v>-8.95187367819682</c:v>
                </c:pt>
                <c:pt idx="232">
                  <c:v>-9.35209915194539</c:v>
                </c:pt>
                <c:pt idx="233">
                  <c:v>-9.65888154236071</c:v>
                </c:pt>
                <c:pt idx="234">
                  <c:v>-9.86915558120649</c:v>
                </c:pt>
                <c:pt idx="235">
                  <c:v>-9.98082027979396</c:v>
                </c:pt>
                <c:pt idx="236">
                  <c:v>-9.99275992136628</c:v>
                </c:pt>
                <c:pt idx="237">
                  <c:v>-9.90485520897157</c:v>
                </c:pt>
                <c:pt idx="238">
                  <c:v>-9.7179844574384</c:v>
                </c:pt>
                <c:pt idx="239">
                  <c:v>-9.43401481754521</c:v>
                </c:pt>
                <c:pt idx="240">
                  <c:v>-9.05578362006582</c:v>
                </c:pt>
                <c:pt idx="241">
                  <c:v>-8.58707002609879</c:v>
                </c:pt>
                <c:pt idx="242">
                  <c:v>-8.03255726693896</c:v>
                </c:pt>
                <c:pt idx="243">
                  <c:v>-7.39778585077827</c:v>
                </c:pt>
                <c:pt idx="244">
                  <c:v>-6.68909820377948</c:v>
                </c:pt>
                <c:pt idx="245">
                  <c:v>-5.91357529865044</c:v>
                </c:pt>
                <c:pt idx="246">
                  <c:v>-5.07896590390536</c:v>
                </c:pt>
                <c:pt idx="247">
                  <c:v>-4.19360916073141</c:v>
                </c:pt>
                <c:pt idx="248">
                  <c:v>-3.26635126104628</c:v>
                </c:pt>
                <c:pt idx="249">
                  <c:v>-2.30645705927295</c:v>
                </c:pt>
                <c:pt idx="250">
                  <c:v>-1.32351750097674</c:v>
                </c:pt>
                <c:pt idx="251">
                  <c:v>-0.327353793307459</c:v>
                </c:pt>
                <c:pt idx="252">
                  <c:v>0.672080725255742</c:v>
                </c:pt>
                <c:pt idx="253">
                  <c:v>1.66480003537257</c:v>
                </c:pt>
                <c:pt idx="254">
                  <c:v>2.64088521384569</c:v>
                </c:pt>
                <c:pt idx="255">
                  <c:v>3.59058354022261</c:v>
                </c:pt>
                <c:pt idx="256">
                  <c:v>4.50440594275478</c:v>
                </c:pt>
                <c:pt idx="257">
                  <c:v>5.37322181006556</c:v>
                </c:pt>
                <c:pt idx="258">
                  <c:v>6.18835022120117</c:v>
                </c:pt>
                <c:pt idx="259">
                  <c:v>6.94164668252316</c:v>
                </c:pt>
                <c:pt idx="260">
                  <c:v>7.62558450479667</c:v>
                </c:pt>
                <c:pt idx="261">
                  <c:v>8.23333000738138</c:v>
                </c:pt>
                <c:pt idx="262">
                  <c:v>8.75881079810937</c:v>
                </c:pt>
                <c:pt idx="263">
                  <c:v>9.19677644662059</c:v>
                </c:pt>
                <c:pt idx="264">
                  <c:v>9.54285094492728</c:v>
                </c:pt>
                <c:pt idx="265">
                  <c:v>9.79357643103937</c:v>
                </c:pt>
                <c:pt idx="266">
                  <c:v>9.94644773877849</c:v>
                </c:pt>
                <c:pt idx="267">
                  <c:v>9.99993742857021</c:v>
                </c:pt>
                <c:pt idx="268">
                  <c:v>9.9535110491155</c:v>
                </c:pt>
                <c:pt idx="269">
                  <c:v>9.80763247745133</c:v>
                </c:pt>
                <c:pt idx="270">
                  <c:v>9.56375928404474</c:v>
                </c:pt>
                <c:pt idx="271">
                  <c:v>9.22432816923047</c:v>
                </c:pt>
                <c:pt idx="272">
                  <c:v>8.79273061650677</c:v>
                </c:pt>
                <c:pt idx="273">
                  <c:v>8.27327900595323</c:v>
                </c:pt>
                <c:pt idx="274">
                  <c:v>7.67116352635464</c:v>
                </c:pt>
                <c:pt idx="275">
                  <c:v>6.99240031655027</c:v>
                </c:pt>
                <c:pt idx="276">
                  <c:v>6.24377135416314</c:v>
                </c:pt>
                <c:pt idx="277">
                  <c:v>5.43275669232164</c:v>
                </c:pt>
                <c:pt idx="278">
                  <c:v>4.56745972144104</c:v>
                </c:pt>
                <c:pt idx="279">
                  <c:v>3.65652620282525</c:v>
                </c:pt>
                <c:pt idx="280">
                  <c:v>2.70905788307773</c:v>
                </c:pt>
                <c:pt idx="281">
                  <c:v>1.73452155245794</c:v>
                </c:pt>
                <c:pt idx="282">
                  <c:v>0.742654455842621</c:v>
                </c:pt>
                <c:pt idx="283">
                  <c:v>-0.256632998606589</c:v>
                </c:pt>
                <c:pt idx="284">
                  <c:v>-1.25335626096531</c:v>
                </c:pt>
                <c:pt idx="285">
                  <c:v>-2.23755640186893</c:v>
                </c:pt>
                <c:pt idx="286">
                  <c:v>-3.19939961884292</c:v>
                </c:pt>
                <c:pt idx="287">
                  <c:v>-4.12927549240631</c:v>
                </c:pt>
                <c:pt idx="288">
                  <c:v>-5.0178930102066</c:v>
                </c:pt>
                <c:pt idx="289">
                  <c:v>-5.85637339974381</c:v>
                </c:pt>
                <c:pt idx="290">
                  <c:v>-6.63633884213042</c:v>
                </c:pt>
                <c:pt idx="291">
                  <c:v>-7.34999618048845</c:v>
                </c:pt>
                <c:pt idx="292">
                  <c:v>-7.99021478659674</c:v>
                </c:pt>
                <c:pt idx="293">
                  <c:v>-8.55059780777122</c:v>
                </c:pt>
                <c:pt idx="294">
                  <c:v>-9.0255460821023</c:v>
                </c:pt>
                <c:pt idx="295">
                  <c:v>-9.41031408342987</c:v>
                </c:pt>
                <c:pt idx="296">
                  <c:v>-9.7010573370721</c:v>
                </c:pt>
                <c:pt idx="297">
                  <c:v>-9.8948708325455</c:v>
                </c:pt>
                <c:pt idx="298">
                  <c:v>-9.98981804946954</c:v>
                </c:pt>
                <c:pt idx="299">
                  <c:v>-9.98495030663809</c:v>
                </c:pt>
                <c:pt idx="300">
                  <c:v>-9.880316240928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2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2!$D$9:$D$309</c:f>
              <c:numCache>
                <c:formatCode>General</c:formatCode>
                <c:ptCount val="301"/>
                <c:pt idx="0">
                  <c:v>1.22464679914735E-015</c:v>
                </c:pt>
                <c:pt idx="1">
                  <c:v>-0.998334166468281</c:v>
                </c:pt>
                <c:pt idx="2">
                  <c:v>-1.98669330795061</c:v>
                </c:pt>
                <c:pt idx="3">
                  <c:v>-2.95520206661339</c:v>
                </c:pt>
                <c:pt idx="4">
                  <c:v>-3.8941834230865</c:v>
                </c:pt>
                <c:pt idx="5">
                  <c:v>-4.79425538604203</c:v>
                </c:pt>
                <c:pt idx="6">
                  <c:v>-5.64642473395035</c:v>
                </c:pt>
                <c:pt idx="7">
                  <c:v>-6.44217687237691</c:v>
                </c:pt>
                <c:pt idx="8">
                  <c:v>-7.17356090899523</c:v>
                </c:pt>
                <c:pt idx="9">
                  <c:v>-7.83326909627484</c:v>
                </c:pt>
                <c:pt idx="10">
                  <c:v>-8.41470984807896</c:v>
                </c:pt>
                <c:pt idx="11">
                  <c:v>-8.91207360061435</c:v>
                </c:pt>
                <c:pt idx="12">
                  <c:v>-9.32039085967226</c:v>
                </c:pt>
                <c:pt idx="13">
                  <c:v>-9.63558185417193</c:v>
                </c:pt>
                <c:pt idx="14">
                  <c:v>-9.8544972998846</c:v>
                </c:pt>
                <c:pt idx="15">
                  <c:v>-9.97494986604055</c:v>
                </c:pt>
                <c:pt idx="16">
                  <c:v>-9.99573603041505</c:v>
                </c:pt>
                <c:pt idx="17">
                  <c:v>-9.91664810452469</c:v>
                </c:pt>
                <c:pt idx="18">
                  <c:v>-9.73847630878195</c:v>
                </c:pt>
                <c:pt idx="19">
                  <c:v>-9.46300087687414</c:v>
                </c:pt>
                <c:pt idx="20">
                  <c:v>-9.09297426825682</c:v>
                </c:pt>
                <c:pt idx="21">
                  <c:v>-8.63209366648874</c:v>
                </c:pt>
                <c:pt idx="22">
                  <c:v>-8.0849640381959</c:v>
                </c:pt>
                <c:pt idx="23">
                  <c:v>-7.4570521217672</c:v>
                </c:pt>
                <c:pt idx="24">
                  <c:v>-6.75463180551151</c:v>
                </c:pt>
                <c:pt idx="25">
                  <c:v>-5.98472144103957</c:v>
                </c:pt>
                <c:pt idx="26">
                  <c:v>-5.15501371821465</c:v>
                </c:pt>
                <c:pt idx="27">
                  <c:v>-4.2737988023383</c:v>
                </c:pt>
                <c:pt idx="28">
                  <c:v>-3.34988150155905</c:v>
                </c:pt>
                <c:pt idx="29">
                  <c:v>-2.39249329213982</c:v>
                </c:pt>
                <c:pt idx="30">
                  <c:v>-1.41120008059867</c:v>
                </c:pt>
                <c:pt idx="31">
                  <c:v>-0.415806624332911</c:v>
                </c:pt>
                <c:pt idx="32">
                  <c:v>0.5837414342758</c:v>
                </c:pt>
                <c:pt idx="33">
                  <c:v>1.57745694143248</c:v>
                </c:pt>
                <c:pt idx="34">
                  <c:v>2.55541102026832</c:v>
                </c:pt>
                <c:pt idx="35">
                  <c:v>3.5078322768962</c:v>
                </c:pt>
                <c:pt idx="36">
                  <c:v>4.42520443294852</c:v>
                </c:pt>
                <c:pt idx="37">
                  <c:v>5.29836140908493</c:v>
                </c:pt>
                <c:pt idx="38">
                  <c:v>6.11857890942719</c:v>
                </c:pt>
                <c:pt idx="39">
                  <c:v>6.87766159183974</c:v>
                </c:pt>
                <c:pt idx="40">
                  <c:v>7.56802495307928</c:v>
                </c:pt>
                <c:pt idx="41">
                  <c:v>8.1827711106441</c:v>
                </c:pt>
                <c:pt idx="42">
                  <c:v>8.71575772413588</c:v>
                </c:pt>
                <c:pt idx="43">
                  <c:v>9.16165936749455</c:v>
                </c:pt>
                <c:pt idx="44">
                  <c:v>9.51602073889516</c:v>
                </c:pt>
                <c:pt idx="45">
                  <c:v>9.77530117665097</c:v>
                </c:pt>
                <c:pt idx="46">
                  <c:v>9.93691003633465</c:v>
                </c:pt>
                <c:pt idx="47">
                  <c:v>9.99923257564101</c:v>
                </c:pt>
                <c:pt idx="48">
                  <c:v>9.96164608835841</c:v>
                </c:pt>
                <c:pt idx="49">
                  <c:v>9.82452612624332</c:v>
                </c:pt>
                <c:pt idx="50">
                  <c:v>9.58924274663139</c:v>
                </c:pt>
                <c:pt idx="51">
                  <c:v>9.25814682327733</c:v>
                </c:pt>
                <c:pt idx="52">
                  <c:v>8.83454655720154</c:v>
                </c:pt>
                <c:pt idx="53">
                  <c:v>8.32267442223901</c:v>
                </c:pt>
                <c:pt idx="54">
                  <c:v>7.72764487555987</c:v>
                </c:pt>
                <c:pt idx="55">
                  <c:v>7.05540325570392</c:v>
                </c:pt>
                <c:pt idx="56">
                  <c:v>6.31266637872322</c:v>
                </c:pt>
                <c:pt idx="57">
                  <c:v>5.50685542597639</c:v>
                </c:pt>
                <c:pt idx="58">
                  <c:v>4.64602179413757</c:v>
                </c:pt>
                <c:pt idx="59">
                  <c:v>3.73876664830236</c:v>
                </c:pt>
                <c:pt idx="60">
                  <c:v>2.79415498198926</c:v>
                </c:pt>
                <c:pt idx="61">
                  <c:v>1.82162504272096</c:v>
                </c:pt>
                <c:pt idx="62">
                  <c:v>0.830894028174974</c:v>
                </c:pt>
                <c:pt idx="63">
                  <c:v>-0.168139004843505</c:v>
                </c:pt>
                <c:pt idx="64">
                  <c:v>-1.16549204850494</c:v>
                </c:pt>
                <c:pt idx="65">
                  <c:v>-2.15119988087815</c:v>
                </c:pt>
                <c:pt idx="66">
                  <c:v>-3.11541363513378</c:v>
                </c:pt>
                <c:pt idx="67">
                  <c:v>-4.04849920616598</c:v>
                </c:pt>
                <c:pt idx="68">
                  <c:v>-4.94113351138609</c:v>
                </c:pt>
                <c:pt idx="69">
                  <c:v>-5.784397643882</c:v>
                </c:pt>
                <c:pt idx="70">
                  <c:v>-6.56986598718789</c:v>
                </c:pt>
                <c:pt idx="71">
                  <c:v>-7.28969040125876</c:v>
                </c:pt>
                <c:pt idx="72">
                  <c:v>-7.93667863849153</c:v>
                </c:pt>
                <c:pt idx="73">
                  <c:v>-8.50436620628565</c:v>
                </c:pt>
                <c:pt idx="74">
                  <c:v>-8.98708095811627</c:v>
                </c:pt>
                <c:pt idx="75">
                  <c:v>-9.37999976774739</c:v>
                </c:pt>
                <c:pt idx="76">
                  <c:v>-9.67919672031486</c:v>
                </c:pt>
                <c:pt idx="77">
                  <c:v>-9.88168233877</c:v>
                </c:pt>
                <c:pt idx="78">
                  <c:v>-9.98543345374605</c:v>
                </c:pt>
                <c:pt idx="79">
                  <c:v>-9.98941341839772</c:v>
                </c:pt>
                <c:pt idx="80">
                  <c:v>-9.89358246623382</c:v>
                </c:pt>
                <c:pt idx="81">
                  <c:v>-9.69889810845086</c:v>
                </c:pt>
                <c:pt idx="82">
                  <c:v>-9.40730556679773</c:v>
                </c:pt>
                <c:pt idx="83">
                  <c:v>-9.02171833756293</c:v>
                </c:pt>
                <c:pt idx="84">
                  <c:v>-8.54598908088281</c:v>
                </c:pt>
                <c:pt idx="85">
                  <c:v>-7.9848711262349</c:v>
                </c:pt>
                <c:pt idx="86">
                  <c:v>-7.34397097874114</c:v>
                </c:pt>
                <c:pt idx="87">
                  <c:v>-6.62969230082183</c:v>
                </c:pt>
                <c:pt idx="88">
                  <c:v>-5.84917192891762</c:v>
                </c:pt>
                <c:pt idx="89">
                  <c:v>-5.01020856457885</c:v>
                </c:pt>
                <c:pt idx="90">
                  <c:v>-4.12118485241757</c:v>
                </c:pt>
                <c:pt idx="91">
                  <c:v>-3.19098362349352</c:v>
                </c:pt>
                <c:pt idx="92">
                  <c:v>-2.22889914100248</c:v>
                </c:pt>
                <c:pt idx="93">
                  <c:v>-1.24454423507062</c:v>
                </c:pt>
                <c:pt idx="94">
                  <c:v>-0.247754254533579</c:v>
                </c:pt>
                <c:pt idx="95">
                  <c:v>0.751511204618092</c:v>
                </c:pt>
                <c:pt idx="96">
                  <c:v>1.7432678122298</c:v>
                </c:pt>
                <c:pt idx="97">
                  <c:v>2.71760626410942</c:v>
                </c:pt>
                <c:pt idx="98">
                  <c:v>3.66479129251928</c:v>
                </c:pt>
                <c:pt idx="99">
                  <c:v>4.57535893775321</c:v>
                </c:pt>
                <c:pt idx="100">
                  <c:v>5.4402111088937</c:v>
                </c:pt>
                <c:pt idx="101">
                  <c:v>6.25070648892882</c:v>
                </c:pt>
                <c:pt idx="102">
                  <c:v>6.99874687593542</c:v>
                </c:pt>
                <c:pt idx="103">
                  <c:v>7.67685809763582</c:v>
                </c:pt>
                <c:pt idx="104">
                  <c:v>8.27826469085654</c:v>
                </c:pt>
                <c:pt idx="105">
                  <c:v>8.7969575997167</c:v>
                </c:pt>
                <c:pt idx="106">
                  <c:v>9.22775421612807</c:v>
                </c:pt>
                <c:pt idx="107">
                  <c:v>9.56635016270188</c:v>
                </c:pt>
                <c:pt idx="108">
                  <c:v>9.80936230066492</c:v>
                </c:pt>
                <c:pt idx="109">
                  <c:v>9.95436253306377</c:v>
                </c:pt>
                <c:pt idx="110">
                  <c:v>9.99990206550704</c:v>
                </c:pt>
                <c:pt idx="111">
                  <c:v>9.94552588203989</c:v>
                </c:pt>
                <c:pt idx="112">
                  <c:v>9.79177729151317</c:v>
                </c:pt>
                <c:pt idx="113">
                  <c:v>9.54019249902089</c:v>
                </c:pt>
                <c:pt idx="114">
                  <c:v>9.19328525664676</c:v>
                </c:pt>
                <c:pt idx="115">
                  <c:v>8.75452174688429</c:v>
                </c:pt>
                <c:pt idx="116">
                  <c:v>8.22828594968709</c:v>
                </c:pt>
                <c:pt idx="117">
                  <c:v>7.61983583919033</c:v>
                </c:pt>
                <c:pt idx="118">
                  <c:v>6.93525084777123</c:v>
                </c:pt>
                <c:pt idx="119">
                  <c:v>6.18137112237033</c:v>
                </c:pt>
                <c:pt idx="120">
                  <c:v>5.36572918000435</c:v>
                </c:pt>
                <c:pt idx="121">
                  <c:v>4.49647464534602</c:v>
                </c:pt>
                <c:pt idx="122">
                  <c:v>3.58229282236829</c:v>
                </c:pt>
                <c:pt idx="123">
                  <c:v>2.63231791365801</c:v>
                </c:pt>
                <c:pt idx="124">
                  <c:v>1.6560417544831</c:v>
                </c:pt>
                <c:pt idx="125">
                  <c:v>0.663218973512008</c:v>
                </c:pt>
                <c:pt idx="126">
                  <c:v>-0.336230472211366</c:v>
                </c:pt>
                <c:pt idx="127">
                  <c:v>-1.33232041419942</c:v>
                </c:pt>
                <c:pt idx="128">
                  <c:v>-2.31509825101539</c:v>
                </c:pt>
                <c:pt idx="129">
                  <c:v>-3.27474439137695</c:v>
                </c:pt>
                <c:pt idx="130">
                  <c:v>-4.20167036826641</c:v>
                </c:pt>
                <c:pt idx="131">
                  <c:v>-5.08661464372372</c:v>
                </c:pt>
                <c:pt idx="132">
                  <c:v>-5.92073514707223</c:v>
                </c:pt>
                <c:pt idx="133">
                  <c:v>-6.69569762196602</c:v>
                </c:pt>
                <c:pt idx="134">
                  <c:v>-7.4037588995245</c:v>
                </c:pt>
                <c:pt idx="135">
                  <c:v>-8.03784426551621</c:v>
                </c:pt>
                <c:pt idx="136">
                  <c:v>-8.59161814856495</c:v>
                </c:pt>
                <c:pt idx="137">
                  <c:v>-9.05954742308462</c:v>
                </c:pt>
                <c:pt idx="138">
                  <c:v>-9.43695669444105</c:v>
                </c:pt>
                <c:pt idx="139">
                  <c:v>-9.72007501394976</c:v>
                </c:pt>
                <c:pt idx="140">
                  <c:v>-9.9060735569487</c:v>
                </c:pt>
                <c:pt idx="141">
                  <c:v>-9.99309388747918</c:v>
                </c:pt>
                <c:pt idx="142">
                  <c:v>-9.98026652716362</c:v>
                </c:pt>
                <c:pt idx="143">
                  <c:v>-9.86771964274613</c:v>
                </c:pt>
                <c:pt idx="144">
                  <c:v>-9.65657776549277</c:v>
                </c:pt>
                <c:pt idx="145">
                  <c:v>-9.34895055524683</c:v>
                </c:pt>
                <c:pt idx="146">
                  <c:v>-8.94791172140505</c:v>
                </c:pt>
                <c:pt idx="147">
                  <c:v>-8.45746831142934</c:v>
                </c:pt>
                <c:pt idx="148">
                  <c:v>-7.88252067375316</c:v>
                </c:pt>
                <c:pt idx="149">
                  <c:v>-7.22881349511975</c:v>
                </c:pt>
                <c:pt idx="150">
                  <c:v>-6.50287840157117</c:v>
                </c:pt>
                <c:pt idx="151">
                  <c:v>-5.7119686965999</c:v>
                </c:pt>
                <c:pt idx="152">
                  <c:v>-4.863986888538</c:v>
                </c:pt>
                <c:pt idx="153">
                  <c:v>-3.96740573130612</c:v>
                </c:pt>
                <c:pt idx="154">
                  <c:v>-3.03118356745701</c:v>
                </c:pt>
                <c:pt idx="155">
                  <c:v>-2.06467481937797</c:v>
                </c:pt>
                <c:pt idx="156">
                  <c:v>-1.07753652299446</c:v>
                </c:pt>
                <c:pt idx="157">
                  <c:v>-0.0796318378593747</c:v>
                </c:pt>
                <c:pt idx="158">
                  <c:v>0.919068502276815</c:v>
                </c:pt>
                <c:pt idx="159">
                  <c:v>1.90858581374191</c:v>
                </c:pt>
                <c:pt idx="160">
                  <c:v>2.87903316665065</c:v>
                </c:pt>
                <c:pt idx="161">
                  <c:v>3.82071417184009</c:v>
                </c:pt>
                <c:pt idx="162">
                  <c:v>4.72421986398466</c:v>
                </c:pt>
                <c:pt idx="163">
                  <c:v>5.58052271286779</c:v>
                </c:pt>
                <c:pt idx="164">
                  <c:v>6.38106682347947</c:v>
                </c:pt>
                <c:pt idx="165">
                  <c:v>7.11785342369123</c:v>
                </c:pt>
                <c:pt idx="166">
                  <c:v>7.78352078534299</c:v>
                </c:pt>
                <c:pt idx="167">
                  <c:v>8.37141778019747</c:v>
                </c:pt>
                <c:pt idx="168">
                  <c:v>8.87567033581505</c:v>
                </c:pt>
                <c:pt idx="169">
                  <c:v>9.29124012734368</c:v>
                </c:pt>
                <c:pt idx="170">
                  <c:v>9.61397491879557</c:v>
                </c:pt>
                <c:pt idx="171">
                  <c:v>9.84065005081643</c:v>
                </c:pt>
                <c:pt idx="172">
                  <c:v>9.96900066041596</c:v>
                </c:pt>
                <c:pt idx="173">
                  <c:v>9.99774431073011</c:v>
                </c:pt>
                <c:pt idx="174">
                  <c:v>9.92659380470633</c:v>
                </c:pt>
                <c:pt idx="175">
                  <c:v>9.75626005468158</c:v>
                </c:pt>
                <c:pt idx="176">
                  <c:v>9.48844497918124</c:v>
                </c:pt>
                <c:pt idx="177">
                  <c:v>9.12582449791185</c:v>
                </c:pt>
                <c:pt idx="178">
                  <c:v>8.67202179485581</c:v>
                </c:pt>
                <c:pt idx="179">
                  <c:v>8.13157111661489</c:v>
                </c:pt>
                <c:pt idx="180">
                  <c:v>7.50987246771676</c:v>
                </c:pt>
                <c:pt idx="181">
                  <c:v>6.813137655555</c:v>
                </c:pt>
                <c:pt idx="182">
                  <c:v>6.04832822406284</c:v>
                </c:pt>
                <c:pt idx="183">
                  <c:v>5.22308589626732</c:v>
                </c:pt>
                <c:pt idx="184">
                  <c:v>4.34565622071897</c:v>
                </c:pt>
                <c:pt idx="185">
                  <c:v>3.42480618469613</c:v>
                </c:pt>
                <c:pt idx="186">
                  <c:v>2.46973661736621</c:v>
                </c:pt>
                <c:pt idx="187">
                  <c:v>1.48999025814199</c:v>
                </c:pt>
                <c:pt idx="188">
                  <c:v>0.495356408783675</c:v>
                </c:pt>
                <c:pt idx="189">
                  <c:v>-0.504226878068111</c:v>
                </c:pt>
                <c:pt idx="190">
                  <c:v>-1.49877209662952</c:v>
                </c:pt>
                <c:pt idx="191">
                  <c:v>-2.4783420798296</c:v>
                </c:pt>
                <c:pt idx="192">
                  <c:v>-3.43314928819895</c:v>
                </c:pt>
                <c:pt idx="193">
                  <c:v>-4.35365360372893</c:v>
                </c:pt>
                <c:pt idx="194">
                  <c:v>-5.23065765157696</c:v>
                </c:pt>
                <c:pt idx="195">
                  <c:v>-6.05539869719601</c:v>
                </c:pt>
                <c:pt idx="196">
                  <c:v>-6.81963620068136</c:v>
                </c:pt>
                <c:pt idx="197">
                  <c:v>-7.51573415352148</c:v>
                </c:pt>
                <c:pt idx="198">
                  <c:v>-8.13673737507105</c:v>
                </c:pt>
                <c:pt idx="199">
                  <c:v>-8.67644100641667</c:v>
                </c:pt>
                <c:pt idx="200">
                  <c:v>-9.12945250727628</c:v>
                </c:pt>
                <c:pt idx="201">
                  <c:v>-9.49124553647895</c:v>
                </c:pt>
                <c:pt idx="202">
                  <c:v>-9.75820517766976</c:v>
                </c:pt>
                <c:pt idx="203">
                  <c:v>-9.92766405835907</c:v>
                </c:pt>
                <c:pt idx="204">
                  <c:v>-9.99792900142669</c:v>
                </c:pt>
                <c:pt idx="205">
                  <c:v>-9.96829794278799</c:v>
                </c:pt>
                <c:pt idx="206">
                  <c:v>-9.83906694618616</c:v>
                </c:pt>
                <c:pt idx="207">
                  <c:v>-9.61152724502117</c:v>
                </c:pt>
                <c:pt idx="208">
                  <c:v>-9.28795234077241</c:v>
                </c:pt>
                <c:pt idx="209">
                  <c:v>-8.87157528692351</c:v>
                </c:pt>
                <c:pt idx="210">
                  <c:v>-8.36655638536056</c:v>
                </c:pt>
                <c:pt idx="211">
                  <c:v>-7.77794161801093</c:v>
                </c:pt>
                <c:pt idx="212">
                  <c:v>-7.11161222905982</c:v>
                </c:pt>
                <c:pt idx="213">
                  <c:v>-6.37422596150239</c:v>
                </c:pt>
                <c:pt idx="214">
                  <c:v>-5.57315053517662</c:v>
                </c:pt>
                <c:pt idx="215">
                  <c:v>-4.71639003094196</c:v>
                </c:pt>
                <c:pt idx="216">
                  <c:v>-3.8125049165494</c:v>
                </c:pt>
                <c:pt idx="217">
                  <c:v>-2.87052651327729</c:v>
                </c:pt>
                <c:pt idx="218">
                  <c:v>-1.89986675795438</c:v>
                </c:pt>
                <c:pt idx="219">
                  <c:v>-0.91022416199848</c:v>
                </c:pt>
                <c:pt idx="220">
                  <c:v>0.0885130929040375</c:v>
                </c:pt>
                <c:pt idx="221">
                  <c:v>1.0863659542408</c:v>
                </c:pt>
                <c:pt idx="222">
                  <c:v>2.07336420606759</c:v>
                </c:pt>
                <c:pt idx="223">
                  <c:v>3.03964608811047</c:v>
                </c:pt>
                <c:pt idx="224">
                  <c:v>3.97555683121433</c:v>
                </c:pt>
                <c:pt idx="225">
                  <c:v>4.87174512460509</c:v>
                </c:pt>
                <c:pt idx="226">
                  <c:v>5.71925655109564</c:v>
                </c:pt>
                <c:pt idx="227">
                  <c:v>6.50962305666247</c:v>
                </c:pt>
                <c:pt idx="228">
                  <c:v>7.23494756044245</c:v>
                </c:pt>
                <c:pt idx="229">
                  <c:v>7.88798285975416</c:v>
                </c:pt>
                <c:pt idx="230">
                  <c:v>8.46220404175171</c:v>
                </c:pt>
                <c:pt idx="231">
                  <c:v>8.95187367819682</c:v>
                </c:pt>
                <c:pt idx="232">
                  <c:v>9.35209915194539</c:v>
                </c:pt>
                <c:pt idx="233">
                  <c:v>9.6588815423607</c:v>
                </c:pt>
                <c:pt idx="234">
                  <c:v>9.86915558120649</c:v>
                </c:pt>
                <c:pt idx="235">
                  <c:v>9.98082027979396</c:v>
                </c:pt>
                <c:pt idx="236">
                  <c:v>9.99275992136628</c:v>
                </c:pt>
                <c:pt idx="237">
                  <c:v>9.90485520897157</c:v>
                </c:pt>
                <c:pt idx="238">
                  <c:v>9.7179844574384</c:v>
                </c:pt>
                <c:pt idx="239">
                  <c:v>9.43401481754521</c:v>
                </c:pt>
                <c:pt idx="240">
                  <c:v>9.05578362006582</c:v>
                </c:pt>
                <c:pt idx="241">
                  <c:v>8.58707002609879</c:v>
                </c:pt>
                <c:pt idx="242">
                  <c:v>8.03255726693896</c:v>
                </c:pt>
                <c:pt idx="243">
                  <c:v>7.39778585077827</c:v>
                </c:pt>
                <c:pt idx="244">
                  <c:v>6.68909820377948</c:v>
                </c:pt>
                <c:pt idx="245">
                  <c:v>5.91357529865044</c:v>
                </c:pt>
                <c:pt idx="246">
                  <c:v>5.07896590390537</c:v>
                </c:pt>
                <c:pt idx="247">
                  <c:v>4.19360916073141</c:v>
                </c:pt>
                <c:pt idx="248">
                  <c:v>3.26635126104628</c:v>
                </c:pt>
                <c:pt idx="249">
                  <c:v>2.30645705927296</c:v>
                </c:pt>
                <c:pt idx="250">
                  <c:v>1.32351750097675</c:v>
                </c:pt>
                <c:pt idx="251">
                  <c:v>0.32735379330746</c:v>
                </c:pt>
                <c:pt idx="252">
                  <c:v>-0.672080725255741</c:v>
                </c:pt>
                <c:pt idx="253">
                  <c:v>-1.66480003537257</c:v>
                </c:pt>
                <c:pt idx="254">
                  <c:v>-2.64088521384569</c:v>
                </c:pt>
                <c:pt idx="255">
                  <c:v>-3.59058354022261</c:v>
                </c:pt>
                <c:pt idx="256">
                  <c:v>-4.50440594275478</c:v>
                </c:pt>
                <c:pt idx="257">
                  <c:v>-5.37322181006556</c:v>
                </c:pt>
                <c:pt idx="258">
                  <c:v>-6.18835022120117</c:v>
                </c:pt>
                <c:pt idx="259">
                  <c:v>-6.94164668252316</c:v>
                </c:pt>
                <c:pt idx="260">
                  <c:v>-7.62558450479667</c:v>
                </c:pt>
                <c:pt idx="261">
                  <c:v>-8.23333000738138</c:v>
                </c:pt>
                <c:pt idx="262">
                  <c:v>-8.75881079810937</c:v>
                </c:pt>
                <c:pt idx="263">
                  <c:v>-9.19677644662059</c:v>
                </c:pt>
                <c:pt idx="264">
                  <c:v>-9.54285094492728</c:v>
                </c:pt>
                <c:pt idx="265">
                  <c:v>-9.79357643103937</c:v>
                </c:pt>
                <c:pt idx="266">
                  <c:v>-9.94644773877849</c:v>
                </c:pt>
                <c:pt idx="267">
                  <c:v>-9.99993742857021</c:v>
                </c:pt>
                <c:pt idx="268">
                  <c:v>-9.9535110491155</c:v>
                </c:pt>
                <c:pt idx="269">
                  <c:v>-9.80763247745133</c:v>
                </c:pt>
                <c:pt idx="270">
                  <c:v>-9.56375928404474</c:v>
                </c:pt>
                <c:pt idx="271">
                  <c:v>-9.22432816923048</c:v>
                </c:pt>
                <c:pt idx="272">
                  <c:v>-8.79273061650677</c:v>
                </c:pt>
                <c:pt idx="273">
                  <c:v>-8.27327900595323</c:v>
                </c:pt>
                <c:pt idx="274">
                  <c:v>-7.67116352635464</c:v>
                </c:pt>
                <c:pt idx="275">
                  <c:v>-6.99240031655027</c:v>
                </c:pt>
                <c:pt idx="276">
                  <c:v>-6.24377135416314</c:v>
                </c:pt>
                <c:pt idx="277">
                  <c:v>-5.43275669232164</c:v>
                </c:pt>
                <c:pt idx="278">
                  <c:v>-4.56745972144104</c:v>
                </c:pt>
                <c:pt idx="279">
                  <c:v>-3.65652620282526</c:v>
                </c:pt>
                <c:pt idx="280">
                  <c:v>-2.70905788307773</c:v>
                </c:pt>
                <c:pt idx="281">
                  <c:v>-1.73452155245794</c:v>
                </c:pt>
                <c:pt idx="282">
                  <c:v>-0.742654455842622</c:v>
                </c:pt>
                <c:pt idx="283">
                  <c:v>0.256632998606588</c:v>
                </c:pt>
                <c:pt idx="284">
                  <c:v>1.25335626096531</c:v>
                </c:pt>
                <c:pt idx="285">
                  <c:v>2.23755640186893</c:v>
                </c:pt>
                <c:pt idx="286">
                  <c:v>3.19939961884292</c:v>
                </c:pt>
                <c:pt idx="287">
                  <c:v>4.12927549240631</c:v>
                </c:pt>
                <c:pt idx="288">
                  <c:v>5.0178930102066</c:v>
                </c:pt>
                <c:pt idx="289">
                  <c:v>5.85637339974381</c:v>
                </c:pt>
                <c:pt idx="290">
                  <c:v>6.63633884213045</c:v>
                </c:pt>
                <c:pt idx="291">
                  <c:v>7.34999618048843</c:v>
                </c:pt>
                <c:pt idx="292">
                  <c:v>7.99021478659674</c:v>
                </c:pt>
                <c:pt idx="293">
                  <c:v>8.55059780777122</c:v>
                </c:pt>
                <c:pt idx="294">
                  <c:v>9.0255460821023</c:v>
                </c:pt>
                <c:pt idx="295">
                  <c:v>9.41031408342988</c:v>
                </c:pt>
                <c:pt idx="296">
                  <c:v>9.70105733707209</c:v>
                </c:pt>
                <c:pt idx="297">
                  <c:v>9.8948708325455</c:v>
                </c:pt>
                <c:pt idx="298">
                  <c:v>9.98981804946954</c:v>
                </c:pt>
                <c:pt idx="299">
                  <c:v>9.98495030663809</c:v>
                </c:pt>
                <c:pt idx="300">
                  <c:v>9.8803162409284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2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2!$E$9:$E$309</c:f>
              <c:numCache>
                <c:formatCode>General</c:formatCode>
                <c:ptCount val="301"/>
                <c:pt idx="0">
                  <c:v>1.22464679914735E-0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5.60662627435704E-0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.02140518265514E-014</c:v>
                </c:pt>
                <c:pt idx="63">
                  <c:v>-7.66053886991358E-01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-1.27675647831893E-01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.22124532708767E-015</c:v>
                </c:pt>
                <c:pt idx="127">
                  <c:v>0</c:v>
                </c:pt>
                <c:pt idx="128">
                  <c:v>0</c:v>
                </c:pt>
                <c:pt idx="129">
                  <c:v>-1.64313007644523E-014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.55431223447522E-014</c:v>
                </c:pt>
                <c:pt idx="155">
                  <c:v>0</c:v>
                </c:pt>
                <c:pt idx="156">
                  <c:v>-1.90958360235527E-014</c:v>
                </c:pt>
                <c:pt idx="157">
                  <c:v>-1.22124532708767E-015</c:v>
                </c:pt>
                <c:pt idx="158">
                  <c:v>0</c:v>
                </c:pt>
                <c:pt idx="159">
                  <c:v>1.62092561595273E-01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-1.23512311489549E-015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2124532708767E-0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-1.27675647831893E-01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2.57571741713036E-014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axId val="80156131"/>
        <c:axId val="73667714"/>
      </c:scatterChart>
      <c:valAx>
        <c:axId val="8015613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714"/>
        <c:crossesAt val="0"/>
        <c:crossBetween val="midCat"/>
      </c:valAx>
      <c:valAx>
        <c:axId val="73667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13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3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3!$C$9:$C$309</c:f>
              <c:numCache>
                <c:formatCode>General</c:formatCode>
                <c:ptCount val="301"/>
                <c:pt idx="0">
                  <c:v>0</c:v>
                </c:pt>
                <c:pt idx="1">
                  <c:v>4.51713978716028</c:v>
                </c:pt>
                <c:pt idx="2">
                  <c:v>7.45631268773781</c:v>
                </c:pt>
                <c:pt idx="3">
                  <c:v>7.79078104702556</c:v>
                </c:pt>
                <c:pt idx="4">
                  <c:v>5.40370544440921</c:v>
                </c:pt>
                <c:pt idx="5">
                  <c:v>1.12896006447894</c:v>
                </c:pt>
                <c:pt idx="6">
                  <c:v>-3.54016354635882</c:v>
                </c:pt>
                <c:pt idx="7">
                  <c:v>-6.9726061793087</c:v>
                </c:pt>
                <c:pt idx="8">
                  <c:v>-7.96931687068673</c:v>
                </c:pt>
                <c:pt idx="9">
                  <c:v>-6.1821159004479</c:v>
                </c:pt>
                <c:pt idx="10">
                  <c:v>-2.23532398559141</c:v>
                </c:pt>
                <c:pt idx="11">
                  <c:v>2.49233090810703</c:v>
                </c:pt>
                <c:pt idx="12">
                  <c:v>6.34934291079322</c:v>
                </c:pt>
                <c:pt idx="13">
                  <c:v>7.98834676299684</c:v>
                </c:pt>
                <c:pt idx="14">
                  <c:v>6.83679126470625</c:v>
                </c:pt>
                <c:pt idx="15">
                  <c:v>3.29694788193405</c:v>
                </c:pt>
                <c:pt idx="16">
                  <c:v>-1.39461424978385</c:v>
                </c:pt>
                <c:pt idx="17">
                  <c:v>-5.59899750074834</c:v>
                </c:pt>
                <c:pt idx="18">
                  <c:v>-7.84748984053193</c:v>
                </c:pt>
                <c:pt idx="19">
                  <c:v>-7.35462820531741</c:v>
                </c:pt>
                <c:pt idx="20">
                  <c:v>-4.29258334400348</c:v>
                </c:pt>
                <c:pt idx="21">
                  <c:v>0.268984377769108</c:v>
                </c:pt>
                <c:pt idx="22">
                  <c:v>4.7365881176578</c:v>
                </c:pt>
                <c:pt idx="23">
                  <c:v>7.54956535555283</c:v>
                </c:pt>
                <c:pt idx="24">
                  <c:v>7.72526221239422</c:v>
                </c:pt>
                <c:pt idx="25">
                  <c:v>5.20230272125694</c:v>
                </c:pt>
                <c:pt idx="26">
                  <c:v>0.862029218395538</c:v>
                </c:pt>
                <c:pt idx="27">
                  <c:v>-3.77937589118775</c:v>
                </c:pt>
                <c:pt idx="28">
                  <c:v>-7.10053626865202</c:v>
                </c:pt>
                <c:pt idx="29">
                  <c:v>-7.94127504376507</c:v>
                </c:pt>
                <c:pt idx="30">
                  <c:v>-6.00789797417341</c:v>
                </c:pt>
                <c:pt idx="31">
                  <c:v>-1.97578929389297</c:v>
                </c:pt>
                <c:pt idx="32">
                  <c:v>2.74651943055919</c:v>
                </c:pt>
                <c:pt idx="33">
                  <c:v>6.50938990005683</c:v>
                </c:pt>
                <c:pt idx="34">
                  <c:v>7.99834320114135</c:v>
                </c:pt>
                <c:pt idx="35">
                  <c:v>6.69324510828845</c:v>
                </c:pt>
                <c:pt idx="36">
                  <c:v>3.05000393323952</c:v>
                </c:pt>
                <c:pt idx="37">
                  <c:v>-1.6586913648541</c:v>
                </c:pt>
                <c:pt idx="38">
                  <c:v>-5.78795804835394</c:v>
                </c:pt>
                <c:pt idx="39">
                  <c:v>-7.89532446496519</c:v>
                </c:pt>
                <c:pt idx="40">
                  <c:v>-7.24462689605299</c:v>
                </c:pt>
                <c:pt idx="41">
                  <c:v>-4.063172723125</c:v>
                </c:pt>
                <c:pt idx="42">
                  <c:v>0.537664580203828</c:v>
                </c:pt>
                <c:pt idx="43">
                  <c:v>4.95068017696029</c:v>
                </c:pt>
                <c:pt idx="44">
                  <c:v>7.63428075594158</c:v>
                </c:pt>
                <c:pt idx="45">
                  <c:v>7.65100742723602</c:v>
                </c:pt>
                <c:pt idx="46">
                  <c:v>4.99501708333115</c:v>
                </c:pt>
                <c:pt idx="47">
                  <c:v>0.594123564674862</c:v>
                </c:pt>
                <c:pt idx="48">
                  <c:v>-4.01431440816457</c:v>
                </c:pt>
                <c:pt idx="49">
                  <c:v>-7.2204368656815</c:v>
                </c:pt>
                <c:pt idx="50">
                  <c:v>-7.9042529927429</c:v>
                </c:pt>
                <c:pt idx="51">
                  <c:v>-5.82688614265277</c:v>
                </c:pt>
                <c:pt idx="52">
                  <c:v>-1.71402032236707</c:v>
                </c:pt>
                <c:pt idx="53">
                  <c:v>2.99760210919567</c:v>
                </c:pt>
                <c:pt idx="54">
                  <c:v>6.66207588246227</c:v>
                </c:pt>
                <c:pt idx="55">
                  <c:v>7.99929488085814</c:v>
                </c:pt>
                <c:pt idx="56">
                  <c:v>6.54213003621157</c:v>
                </c:pt>
                <c:pt idx="57">
                  <c:v>2.7996109516533</c:v>
                </c:pt>
                <c:pt idx="58">
                  <c:v>-1.9208927836302</c:v>
                </c:pt>
                <c:pt idx="59">
                  <c:v>-5.97037340515937</c:v>
                </c:pt>
                <c:pt idx="60">
                  <c:v>-7.93423082754493</c:v>
                </c:pt>
                <c:pt idx="61">
                  <c:v>-7.12643315261492</c:v>
                </c:pt>
                <c:pt idx="62">
                  <c:v>-3.82916734870732</c:v>
                </c:pt>
                <c:pt idx="63">
                  <c:v>0.805736775940004</c:v>
                </c:pt>
                <c:pt idx="64">
                  <c:v>5.15917386355898</c:v>
                </c:pt>
                <c:pt idx="65">
                  <c:v>7.7103630902727</c:v>
                </c:pt>
                <c:pt idx="66">
                  <c:v>7.56810066101528</c:v>
                </c:pt>
                <c:pt idx="67">
                  <c:v>4.78208293524204</c:v>
                </c:pt>
                <c:pt idx="68">
                  <c:v>0.325546058798919</c:v>
                </c:pt>
                <c:pt idx="69">
                  <c:v>-4.24471342200168</c:v>
                </c:pt>
                <c:pt idx="70">
                  <c:v>-7.33217238332507</c:v>
                </c:pt>
                <c:pt idx="71">
                  <c:v>-7.85829258322909</c:v>
                </c:pt>
                <c:pt idx="72">
                  <c:v>-5.63928509931399</c:v>
                </c:pt>
                <c:pt idx="73">
                  <c:v>-1.45031308695756</c:v>
                </c:pt>
                <c:pt idx="74">
                  <c:v>3.24529501244274</c:v>
                </c:pt>
                <c:pt idx="75">
                  <c:v>6.80722819627295</c:v>
                </c:pt>
                <c:pt idx="76">
                  <c:v>7.99120072596017</c:v>
                </c:pt>
                <c:pt idx="77">
                  <c:v>6.38361693378105</c:v>
                </c:pt>
                <c:pt idx="78">
                  <c:v>2.54605208881991</c:v>
                </c:pt>
                <c:pt idx="79">
                  <c:v>-2.18092200114464</c:v>
                </c:pt>
                <c:pt idx="80">
                  <c:v>-6.14603729058934</c:v>
                </c:pt>
                <c:pt idx="81">
                  <c:v>-7.96416493182812</c:v>
                </c:pt>
                <c:pt idx="82">
                  <c:v>-7.0001806319156</c:v>
                </c:pt>
                <c:pt idx="83">
                  <c:v>-3.59083184081359</c:v>
                </c:pt>
                <c:pt idx="84">
                  <c:v>1.07289782116531</c:v>
                </c:pt>
                <c:pt idx="85">
                  <c:v>5.361833406747</c:v>
                </c:pt>
                <c:pt idx="86">
                  <c:v>7.7777263224363</c:v>
                </c:pt>
                <c:pt idx="87">
                  <c:v>7.47663566710734</c:v>
                </c:pt>
                <c:pt idx="88">
                  <c:v>4.56374106909898</c:v>
                </c:pt>
                <c:pt idx="89">
                  <c:v>0.0566004159993907</c:v>
                </c:pt>
                <c:pt idx="90">
                  <c:v>-4.47031239081293</c:v>
                </c:pt>
                <c:pt idx="91">
                  <c:v>-7.43561646781931</c:v>
                </c:pt>
                <c:pt idx="92">
                  <c:v>-7.80344578858746</c:v>
                </c:pt>
                <c:pt idx="93">
                  <c:v>-5.44530698885698</c:v>
                </c:pt>
                <c:pt idx="94">
                  <c:v>-1.18496579545303</c:v>
                </c:pt>
                <c:pt idx="95">
                  <c:v>3.4893180419826</c:v>
                </c:pt>
                <c:pt idx="96">
                  <c:v>6.94468269904334</c:v>
                </c:pt>
                <c:pt idx="97">
                  <c:v>7.97406988955253</c:v>
                </c:pt>
                <c:pt idx="98">
                  <c:v>6.21788505220978</c:v>
                </c:pt>
                <c:pt idx="99">
                  <c:v>2.28961407645397</c:v>
                </c:pt>
                <c:pt idx="100">
                  <c:v>-2.43848496881773</c:v>
                </c:pt>
                <c:pt idx="101">
                  <c:v>-6.31475105882837</c:v>
                </c:pt>
                <c:pt idx="102">
                  <c:v>-7.98509292746163</c:v>
                </c:pt>
                <c:pt idx="103">
                  <c:v>-6.86601210396651</c:v>
                </c:pt>
                <c:pt idx="104">
                  <c:v>-3.34843571614735</c:v>
                </c:pt>
                <c:pt idx="105">
                  <c:v>1.33884560242246</c:v>
                </c:pt>
                <c:pt idx="106">
                  <c:v>5.55842963323627</c:v>
                </c:pt>
                <c:pt idx="107">
                  <c:v>7.83629427613605</c:v>
                </c:pt>
                <c:pt idx="108">
                  <c:v>7.37671587677957</c:v>
                </c:pt>
                <c:pt idx="109">
                  <c:v>4.34023839221566</c:v>
                </c:pt>
                <c:pt idx="110">
                  <c:v>-0.212409232191734</c:v>
                </c:pt>
                <c:pt idx="111">
                  <c:v>-4.69085620074258</c:v>
                </c:pt>
                <c:pt idx="112">
                  <c:v>-7.5306521415938</c:v>
                </c:pt>
                <c:pt idx="113">
                  <c:v>-7.73977463116382</c:v>
                </c:pt>
                <c:pt idx="114">
                  <c:v>-5.24517116735402</c:v>
                </c:pt>
                <c:pt idx="115">
                  <c:v>-0.918278510265498</c:v>
                </c:pt>
                <c:pt idx="116">
                  <c:v>3.72939524949738</c:v>
                </c:pt>
                <c:pt idx="117">
                  <c:v>7.07428395323582</c:v>
                </c:pt>
                <c:pt idx="118">
                  <c:v>7.94792174368176</c:v>
                </c:pt>
                <c:pt idx="119">
                  <c:v>6.04512180591529</c:v>
                </c:pt>
                <c:pt idx="120">
                  <c:v>2.03058690209629</c:v>
                </c:pt>
                <c:pt idx="121">
                  <c:v>-2.69329042697692</c:v>
                </c:pt>
                <c:pt idx="122">
                  <c:v>-6.476323923455</c:v>
                </c:pt>
                <c:pt idx="123">
                  <c:v>-7.99699114846112</c:v>
                </c:pt>
                <c:pt idx="124">
                  <c:v>-6.72407929042973</c:v>
                </c:pt>
                <c:pt idx="125">
                  <c:v>-3.10225308327544</c:v>
                </c:pt>
                <c:pt idx="126">
                  <c:v>1.60327937824855</c:v>
                </c:pt>
                <c:pt idx="127">
                  <c:v>5.748740226313</c:v>
                </c:pt>
                <c:pt idx="128">
                  <c:v>7.88600072103161</c:v>
                </c:pt>
                <c:pt idx="129">
                  <c:v>7.26845428222847</c:v>
                </c:pt>
                <c:pt idx="130">
                  <c:v>4.11182764790028</c:v>
                </c:pt>
                <c:pt idx="131">
                  <c:v>-0.481178681863656</c:v>
                </c:pt>
                <c:pt idx="132">
                  <c:v>-4.90609545445502</c:v>
                </c:pt>
                <c:pt idx="133">
                  <c:v>-7.61717193555287</c:v>
                </c:pt>
                <c:pt idx="134">
                  <c:v>-7.6673511121494</c:v>
                </c:pt>
                <c:pt idx="135">
                  <c:v>-5.03910395419563</c:v>
                </c:pt>
                <c:pt idx="136">
                  <c:v>-0.650552809110322</c:v>
                </c:pt>
                <c:pt idx="137">
                  <c:v>3.96525514871906</c:v>
                </c:pt>
                <c:pt idx="138">
                  <c:v>7.19588540199407</c:v>
                </c:pt>
                <c:pt idx="139">
                  <c:v>7.91278585742949</c:v>
                </c:pt>
                <c:pt idx="140">
                  <c:v>5.86552256058634</c:v>
                </c:pt>
                <c:pt idx="141">
                  <c:v>1.76926348118678</c:v>
                </c:pt>
                <c:pt idx="142">
                  <c:v>-2.94505023422127</c:v>
                </c:pt>
                <c:pt idx="143">
                  <c:v>-6.63057317318874</c:v>
                </c:pt>
                <c:pt idx="144">
                  <c:v>-7.99984613997324</c:v>
                </c:pt>
                <c:pt idx="145">
                  <c:v>-6.57454269304658</c:v>
                </c:pt>
                <c:pt idx="146">
                  <c:v>-2.85256233265786</c:v>
                </c:pt>
                <c:pt idx="147">
                  <c:v>1.86590011926183</c:v>
                </c:pt>
                <c:pt idx="148">
                  <c:v>5.93254997724004</c:v>
                </c:pt>
                <c:pt idx="149">
                  <c:v>7.9267894476336</c:v>
                </c:pt>
                <c:pt idx="150">
                  <c:v>7.15197330880446</c:v>
                </c:pt>
                <c:pt idx="151">
                  <c:v>3.87876712964592</c:v>
                </c:pt>
                <c:pt idx="152">
                  <c:v>-0.749404000728912</c:v>
                </c:pt>
                <c:pt idx="153">
                  <c:v>-5.11578675316084</c:v>
                </c:pt>
                <c:pt idx="154">
                  <c:v>-7.69507801060447</c:v>
                </c:pt>
                <c:pt idx="155">
                  <c:v>-7.58625713015958</c:v>
                </c:pt>
                <c:pt idx="156">
                  <c:v>-4.82733837616195</c:v>
                </c:pt>
                <c:pt idx="157">
                  <c:v>-0.38209144397388</c:v>
                </c:pt>
                <c:pt idx="158">
                  <c:v>4.19663102243433</c:v>
                </c:pt>
                <c:pt idx="159">
                  <c:v>7.30934953487341</c:v>
                </c:pt>
                <c:pt idx="160">
                  <c:v>7.86870196347476</c:v>
                </c:pt>
                <c:pt idx="161">
                  <c:v>5.67929041225742</c:v>
                </c:pt>
                <c:pt idx="162">
                  <c:v>1.50593932582765</c:v>
                </c:pt>
                <c:pt idx="163">
                  <c:v>-3.19347969326044</c:v>
                </c:pt>
                <c:pt idx="164">
                  <c:v>-6.77732437850474</c:v>
                </c:pt>
                <c:pt idx="165">
                  <c:v>-7.99365467349083</c:v>
                </c:pt>
                <c:pt idx="166">
                  <c:v>-6.41757141213754</c:v>
                </c:pt>
                <c:pt idx="167">
                  <c:v>-2.59964582183594</c:v>
                </c:pt>
                <c:pt idx="168">
                  <c:v>2.12641084631313</c:v>
                </c:pt>
                <c:pt idx="169">
                  <c:v>6.10965102862057</c:v>
                </c:pt>
                <c:pt idx="170">
                  <c:v>7.95861433086725</c:v>
                </c:pt>
                <c:pt idx="171">
                  <c:v>7.02740467656995</c:v>
                </c:pt>
                <c:pt idx="172">
                  <c:v>3.6413203890449</c:v>
                </c:pt>
                <c:pt idx="173">
                  <c:v>-1.01678187181916</c:v>
                </c:pt>
                <c:pt idx="174">
                  <c:v>-5.31969297185838</c:v>
                </c:pt>
                <c:pt idx="175">
                  <c:v>-7.76428226829988</c:v>
                </c:pt>
                <c:pt idx="176">
                  <c:v>-7.49658438862073</c:v>
                </c:pt>
                <c:pt idx="177">
                  <c:v>-4.6101139039094</c:v>
                </c:pt>
                <c:pt idx="178">
                  <c:v>-0.113197998752481</c:v>
                </c:pt>
                <c:pt idx="179">
                  <c:v>4.42326122409527</c:v>
                </c:pt>
                <c:pt idx="180">
                  <c:v>7.41454804334228</c:v>
                </c:pt>
                <c:pt idx="181">
                  <c:v>7.81571991316316</c:v>
                </c:pt>
                <c:pt idx="182">
                  <c:v>5.48663595764248</c:v>
                </c:pt>
                <c:pt idx="183">
                  <c:v>1.24091221060944</c:v>
                </c:pt>
                <c:pt idx="184">
                  <c:v>-3.43829787285766</c:v>
                </c:pt>
                <c:pt idx="185">
                  <c:v>-6.91641158888487</c:v>
                </c:pt>
                <c:pt idx="186">
                  <c:v>-7.97842375050371</c:v>
                </c:pt>
                <c:pt idx="187">
                  <c:v>-6.25334295537911</c:v>
                </c:pt>
                <c:pt idx="188">
                  <c:v>-2.34378955613396</c:v>
                </c:pt>
                <c:pt idx="189">
                  <c:v>2.38451696631744</c:v>
                </c:pt>
                <c:pt idx="190">
                  <c:v>6.27984310945048</c:v>
                </c:pt>
                <c:pt idx="191">
                  <c:v>7.98143938223174</c:v>
                </c:pt>
                <c:pt idx="192">
                  <c:v>6.89488925134667</c:v>
                </c:pt>
                <c:pt idx="193">
                  <c:v>3.39975593775678</c:v>
                </c:pt>
                <c:pt idx="194">
                  <c:v>-1.28300993648378</c:v>
                </c:pt>
                <c:pt idx="195">
                  <c:v>-5.51758352748311</c:v>
                </c:pt>
                <c:pt idx="196">
                  <c:v>-7.82470645045774</c:v>
                </c:pt>
                <c:pt idx="197">
                  <c:v>-7.39843429206942</c:v>
                </c:pt>
                <c:pt idx="198">
                  <c:v>-4.38767618117008</c:v>
                </c:pt>
                <c:pt idx="199">
                  <c:v>0.155823454048081</c:v>
                </c:pt>
                <c:pt idx="200">
                  <c:v>4.64488947369851</c:v>
                </c:pt>
                <c:pt idx="201">
                  <c:v>7.51136196587679</c:v>
                </c:pt>
                <c:pt idx="202">
                  <c:v>7.75389962013364</c:v>
                </c:pt>
                <c:pt idx="203">
                  <c:v>5.28777705598497</c:v>
                </c:pt>
                <c:pt idx="204">
                  <c:v>0.974481835879854</c:v>
                </c:pt>
                <c:pt idx="205">
                  <c:v>-3.67922792551673</c:v>
                </c:pt>
                <c:pt idx="206">
                  <c:v>-7.04767752047824</c:v>
                </c:pt>
                <c:pt idx="207">
                  <c:v>-7.95417059458128</c:v>
                </c:pt>
                <c:pt idx="208">
                  <c:v>-6.08204303707216</c:v>
                </c:pt>
                <c:pt idx="209">
                  <c:v>-2.08528286523705</c:v>
                </c:pt>
                <c:pt idx="210">
                  <c:v>2.63992660539026</c:v>
                </c:pt>
                <c:pt idx="211">
                  <c:v>6.44293376158939</c:v>
                </c:pt>
                <c:pt idx="212">
                  <c:v>7.99523879049709</c:v>
                </c:pt>
                <c:pt idx="213">
                  <c:v>6.75457688541986</c:v>
                </c:pt>
                <c:pt idx="214">
                  <c:v>3.15434694386856</c:v>
                </c:pt>
                <c:pt idx="215">
                  <c:v>-1.54778713630775</c:v>
                </c:pt>
                <c:pt idx="216">
                  <c:v>-5.70923463965621</c:v>
                </c:pt>
                <c:pt idx="217">
                  <c:v>-7.87628222766061</c:v>
                </c:pt>
                <c:pt idx="218">
                  <c:v>-7.29191783148079</c:v>
                </c:pt>
                <c:pt idx="219">
                  <c:v>-4.16027674697168</c:v>
                </c:pt>
                <c:pt idx="220">
                  <c:v>0.424668697168466</c:v>
                </c:pt>
                <c:pt idx="221">
                  <c:v>4.86126514759253</c:v>
                </c:pt>
                <c:pt idx="222">
                  <c:v>7.5996818224858</c:v>
                </c:pt>
                <c:pt idx="223">
                  <c:v>7.68331099256608</c:v>
                </c:pt>
                <c:pt idx="224">
                  <c:v>5.08293858269799</c:v>
                </c:pt>
                <c:pt idx="225">
                  <c:v>0.706949488832012</c:v>
                </c:pt>
                <c:pt idx="226">
                  <c:v>-3.91599740054751</c:v>
                </c:pt>
                <c:pt idx="227">
                  <c:v>-7.17097373396287</c:v>
                </c:pt>
                <c:pt idx="228">
                  <c:v>-7.92092263189549</c:v>
                </c:pt>
                <c:pt idx="229">
                  <c:v>-5.90386536813215</c:v>
                </c:pt>
                <c:pt idx="230">
                  <c:v>-1.82441807600689</c:v>
                </c:pt>
                <c:pt idx="231">
                  <c:v>2.89235093890524</c:v>
                </c:pt>
                <c:pt idx="232">
                  <c:v>6.59873855739844</c:v>
                </c:pt>
                <c:pt idx="233">
                  <c:v>7.9999969508923</c:v>
                </c:pt>
                <c:pt idx="234">
                  <c:v>6.60662624808211</c:v>
                </c:pt>
                <c:pt idx="235">
                  <c:v>2.90537092298607</c:v>
                </c:pt>
                <c:pt idx="236">
                  <c:v>-1.81081405355537</c:v>
                </c:pt>
                <c:pt idx="237">
                  <c:v>-5.89442958374213</c:v>
                </c:pt>
                <c:pt idx="238">
                  <c:v>-7.91895127652482</c:v>
                </c:pt>
                <c:pt idx="239">
                  <c:v>-7.17715545875533</c:v>
                </c:pt>
                <c:pt idx="240">
                  <c:v>-3.9281727511836</c:v>
                </c:pt>
                <c:pt idx="241">
                  <c:v>0.693033712616197</c:v>
                </c:pt>
                <c:pt idx="242">
                  <c:v>5.07214356189405</c:v>
                </c:pt>
                <c:pt idx="243">
                  <c:v>7.67940773851589</c:v>
                </c:pt>
                <c:pt idx="244">
                  <c:v>7.60403385412612</c:v>
                </c:pt>
                <c:pt idx="245">
                  <c:v>4.87235217506255</c:v>
                </c:pt>
                <c:pt idx="246">
                  <c:v>0.438617702797428</c:v>
                </c:pt>
                <c:pt idx="247">
                  <c:v>-4.14833855216538</c:v>
                </c:pt>
                <c:pt idx="248">
                  <c:v>-7.28616080240742</c:v>
                </c:pt>
                <c:pt idx="249">
                  <c:v>-7.87871746020592</c:v>
                </c:pt>
                <c:pt idx="250">
                  <c:v>-5.71901143702998</c:v>
                </c:pt>
                <c:pt idx="251">
                  <c:v>-1.56149018190735</c:v>
                </c:pt>
                <c:pt idx="252">
                  <c:v>3.14150451811011</c:v>
                </c:pt>
                <c:pt idx="253">
                  <c:v>6.74708130829937</c:v>
                </c:pt>
                <c:pt idx="254">
                  <c:v>7.99570848275144</c:v>
                </c:pt>
                <c:pt idx="255">
                  <c:v>6.45120464620107</c:v>
                </c:pt>
                <c:pt idx="256">
                  <c:v>2.65310942440966</c:v>
                </c:pt>
                <c:pt idx="257">
                  <c:v>-2.07179324976543</c:v>
                </c:pt>
                <c:pt idx="258">
                  <c:v>-6.07295893593157</c:v>
                </c:pt>
                <c:pt idx="259">
                  <c:v>-7.952665345651</c:v>
                </c:pt>
                <c:pt idx="260">
                  <c:v>-7.054276950516</c:v>
                </c:pt>
                <c:pt idx="261">
                  <c:v>-3.69162666374363</c:v>
                </c:pt>
                <c:pt idx="262">
                  <c:v>0.960615025440349</c:v>
                </c:pt>
                <c:pt idx="263">
                  <c:v>5.27728624917038</c:v>
                </c:pt>
                <c:pt idx="264">
                  <c:v>7.75044955758631</c:v>
                </c:pt>
                <c:pt idx="265">
                  <c:v>7.51615785370355</c:v>
                </c:pt>
                <c:pt idx="266">
                  <c:v>4.656255970303</c:v>
                </c:pt>
                <c:pt idx="267">
                  <c:v>0.169789915150246</c:v>
                </c:pt>
                <c:pt idx="268">
                  <c:v>-4.3759886422512</c:v>
                </c:pt>
                <c:pt idx="269">
                  <c:v>-7.39310846893038</c:v>
                </c:pt>
                <c:pt idx="270">
                  <c:v>-7.82760280634605</c:v>
                </c:pt>
                <c:pt idx="271">
                  <c:v>-5.52769028195836</c:v>
                </c:pt>
                <c:pt idx="272">
                  <c:v>-1.29679650943469</c:v>
                </c:pt>
                <c:pt idx="273">
                  <c:v>3.38710559290455</c:v>
                </c:pt>
                <c:pt idx="274">
                  <c:v>6.88779426400225</c:v>
                </c:pt>
                <c:pt idx="275">
                  <c:v>7.98237823559881</c:v>
                </c:pt>
                <c:pt idx="276">
                  <c:v>6.28848783503695</c:v>
                </c:pt>
                <c:pt idx="277">
                  <c:v>2.39784771276574</c:v>
                </c:pt>
                <c:pt idx="278">
                  <c:v>-2.3304296020866</c:v>
                </c:pt>
                <c:pt idx="279">
                  <c:v>-6.24462081004926</c:v>
                </c:pt>
                <c:pt idx="280">
                  <c:v>-7.977386310193</c:v>
                </c:pt>
                <c:pt idx="281">
                  <c:v>-6.92342126134116</c:v>
                </c:pt>
                <c:pt idx="282">
                  <c:v>-3.45090597782255</c:v>
                </c:pt>
                <c:pt idx="283">
                  <c:v>1.22711004693805</c:v>
                </c:pt>
                <c:pt idx="284">
                  <c:v>5.47646122812527</c:v>
                </c:pt>
                <c:pt idx="285">
                  <c:v>7.81272694354955</c:v>
                </c:pt>
                <c:pt idx="286">
                  <c:v>7.41978236402654</c:v>
                </c:pt>
                <c:pt idx="287">
                  <c:v>4.43489433627016</c:v>
                </c:pt>
                <c:pt idx="288">
                  <c:v>-0.0992298758567812</c:v>
                </c:pt>
                <c:pt idx="289">
                  <c:v>-4.5986902374853</c:v>
                </c:pt>
                <c:pt idx="290">
                  <c:v>-7.49169579401138</c:v>
                </c:pt>
                <c:pt idx="291">
                  <c:v>-7.76763647224801</c:v>
                </c:pt>
                <c:pt idx="292">
                  <c:v>-5.33011825442399</c:v>
                </c:pt>
                <c:pt idx="293">
                  <c:v>-1.03063638186444</c:v>
                </c:pt>
                <c:pt idx="294">
                  <c:v>3.62887643047507</c:v>
                </c:pt>
                <c:pt idx="295">
                  <c:v>7.02071830221922</c:v>
                </c:pt>
                <c:pt idx="296">
                  <c:v>7.96002128366444</c:v>
                </c:pt>
                <c:pt idx="297">
                  <c:v>6.11865981947546</c:v>
                </c:pt>
                <c:pt idx="298">
                  <c:v>2.13987444539523</c:v>
                </c:pt>
                <c:pt idx="299">
                  <c:v>-2.58643063703574</c:v>
                </c:pt>
                <c:pt idx="300">
                  <c:v>-6.40922108587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3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3!$D$9:$D$309</c:f>
              <c:numCache>
                <c:formatCode>General</c:formatCode>
                <c:ptCount val="301"/>
                <c:pt idx="0">
                  <c:v>0</c:v>
                </c:pt>
                <c:pt idx="1">
                  <c:v>4.24948958336707</c:v>
                </c:pt>
                <c:pt idx="2">
                  <c:v>7.20080353741204</c:v>
                </c:pt>
                <c:pt idx="3">
                  <c:v>7.95234561758461</c:v>
                </c:pt>
                <c:pt idx="4">
                  <c:v>6.27452740067536</c:v>
                </c:pt>
                <c:pt idx="5">
                  <c:v>2.67990520124724</c:v>
                </c:pt>
                <c:pt idx="6">
                  <c:v>-1.73340064309904</c:v>
                </c:pt>
                <c:pt idx="7">
                  <c:v>-5.61717030984644</c:v>
                </c:pt>
                <c:pt idx="8">
                  <c:v>-7.78495186580139</c:v>
                </c:pt>
                <c:pt idx="9">
                  <c:v>-7.57451020474087</c:v>
                </c:pt>
                <c:pt idx="10">
                  <c:v>-5.05013310297857</c:v>
                </c:pt>
                <c:pt idx="11">
                  <c:v>-0.9829919608524</c:v>
                </c:pt>
                <c:pt idx="12">
                  <c:v>3.38444317714397</c:v>
                </c:pt>
                <c:pt idx="13">
                  <c:v>6.71796552039184</c:v>
                </c:pt>
                <c:pt idx="14">
                  <c:v>7.9992180683838</c:v>
                </c:pt>
                <c:pt idx="15">
                  <c:v>6.83679126470625</c:v>
                </c:pt>
                <c:pt idx="16">
                  <c:v>3.58579461552469</c:v>
                </c:pt>
                <c:pt idx="17">
                  <c:v>-0.760625634610888</c:v>
                </c:pt>
                <c:pt idx="18">
                  <c:v>-4.87468252850849</c:v>
                </c:pt>
                <c:pt idx="19">
                  <c:v>-7.49957373908234</c:v>
                </c:pt>
                <c:pt idx="20">
                  <c:v>-7.83342183321054</c:v>
                </c:pt>
                <c:pt idx="21">
                  <c:v>-5.77423963074108</c:v>
                </c:pt>
                <c:pt idx="22">
                  <c:v>-1.95108624551266</c:v>
                </c:pt>
                <c:pt idx="23">
                  <c:v>2.46810404366391</c:v>
                </c:pt>
                <c:pt idx="24">
                  <c:v>6.13331377652693</c:v>
                </c:pt>
                <c:pt idx="25">
                  <c:v>7.92485884555896</c:v>
                </c:pt>
                <c:pt idx="26">
                  <c:v>7.29544054539249</c:v>
                </c:pt>
                <c:pt idx="27">
                  <c:v>4.43733973279763</c:v>
                </c:pt>
                <c:pt idx="28">
                  <c:v>0.223676990438906</c:v>
                </c:pt>
                <c:pt idx="29">
                  <c:v>-4.05831678606671</c:v>
                </c:pt>
                <c:pt idx="30">
                  <c:v>-7.10053626865202</c:v>
                </c:pt>
                <c:pt idx="31">
                  <c:v>-7.97361450303641</c:v>
                </c:pt>
                <c:pt idx="32">
                  <c:v>-6.41083501324457</c:v>
                </c:pt>
                <c:pt idx="33">
                  <c:v>-2.88961095863405</c:v>
                </c:pt>
                <c:pt idx="34">
                  <c:v>1.51435970615845</c:v>
                </c:pt>
                <c:pt idx="35">
                  <c:v>5.45570896054506</c:v>
                </c:pt>
                <c:pt idx="36">
                  <c:v>7.73039489588856</c:v>
                </c:pt>
                <c:pt idx="37">
                  <c:v>7.64352421084214</c:v>
                </c:pt>
                <c:pt idx="38">
                  <c:v>5.22163501169303</c:v>
                </c:pt>
                <c:pt idx="39">
                  <c:v>1.20458969216488</c:v>
                </c:pt>
                <c:pt idx="40">
                  <c:v>-3.18044546497146</c:v>
                </c:pt>
                <c:pt idx="41">
                  <c:v>-6.59388704315791</c:v>
                </c:pt>
                <c:pt idx="42">
                  <c:v>-7.99296353254991</c:v>
                </c:pt>
                <c:pt idx="43">
                  <c:v>-6.95027136703561</c:v>
                </c:pt>
                <c:pt idx="44">
                  <c:v>-3.78434234475232</c:v>
                </c:pt>
                <c:pt idx="45">
                  <c:v>0.537664580203799</c:v>
                </c:pt>
                <c:pt idx="46">
                  <c:v>4.69542047192942</c:v>
                </c:pt>
                <c:pt idx="47">
                  <c:v>7.41877340619467</c:v>
                </c:pt>
                <c:pt idx="48">
                  <c:v>7.87576689976826</c:v>
                </c:pt>
                <c:pt idx="49">
                  <c:v>5.92679411176321</c:v>
                </c:pt>
                <c:pt idx="50">
                  <c:v>2.16724630646295</c:v>
                </c:pt>
                <c:pt idx="51">
                  <c:v>-2.25437309181181</c:v>
                </c:pt>
                <c:pt idx="52">
                  <c:v>-5.98730455480035</c:v>
                </c:pt>
                <c:pt idx="53">
                  <c:v>-7.89117567868517</c:v>
                </c:pt>
                <c:pt idx="54">
                  <c:v>-7.3843732965412</c:v>
                </c:pt>
                <c:pt idx="55">
                  <c:v>-4.62172035556588</c:v>
                </c:pt>
                <c:pt idx="56">
                  <c:v>-0.447179089314667</c:v>
                </c:pt>
                <c:pt idx="57">
                  <c:v>3.86397081764555</c:v>
                </c:pt>
                <c:pt idx="58">
                  <c:v>6.9947171374284</c:v>
                </c:pt>
                <c:pt idx="59">
                  <c:v>7.98864887191315</c:v>
                </c:pt>
                <c:pt idx="60">
                  <c:v>6.54213003621157</c:v>
                </c:pt>
                <c:pt idx="61">
                  <c:v>3.0970573482761</c:v>
                </c:pt>
                <c:pt idx="62">
                  <c:v>-1.29413470135441</c:v>
                </c:pt>
                <c:pt idx="63">
                  <c:v>-5.28998182840074</c:v>
                </c:pt>
                <c:pt idx="64">
                  <c:v>-7.66979358120688</c:v>
                </c:pt>
                <c:pt idx="65">
                  <c:v>-7.70656179579009</c:v>
                </c:pt>
                <c:pt idx="66">
                  <c:v>-5.38905415844091</c:v>
                </c:pt>
                <c:pt idx="67">
                  <c:v>-1.42524556274421</c:v>
                </c:pt>
                <c:pt idx="68">
                  <c:v>2.97396098347246</c:v>
                </c:pt>
                <c:pt idx="69">
                  <c:v>6.46465284914726</c:v>
                </c:pt>
                <c:pt idx="70">
                  <c:v>7.98045935126244</c:v>
                </c:pt>
                <c:pt idx="71">
                  <c:v>7.05831709803657</c:v>
                </c:pt>
                <c:pt idx="72">
                  <c:v>3.97993112166729</c:v>
                </c:pt>
                <c:pt idx="73">
                  <c:v>-0.314283129408592</c:v>
                </c:pt>
                <c:pt idx="74">
                  <c:v>-4.51248709706078</c:v>
                </c:pt>
                <c:pt idx="75">
                  <c:v>-7.33217238332507</c:v>
                </c:pt>
                <c:pt idx="76">
                  <c:v>-7.91195395614639</c:v>
                </c:pt>
                <c:pt idx="77">
                  <c:v>-6.07471447157062</c:v>
                </c:pt>
                <c:pt idx="78">
                  <c:v>-2.38171181182434</c:v>
                </c:pt>
                <c:pt idx="79">
                  <c:v>2.03887946051223</c:v>
                </c:pt>
                <c:pt idx="80">
                  <c:v>5.83661389914283</c:v>
                </c:pt>
                <c:pt idx="81">
                  <c:v>7.85132245360921</c:v>
                </c:pt>
                <c:pt idx="82">
                  <c:v>7.46753225492678</c:v>
                </c:pt>
                <c:pt idx="83">
                  <c:v>4.80248728567924</c:v>
                </c:pt>
                <c:pt idx="84">
                  <c:v>0.670331541810655</c:v>
                </c:pt>
                <c:pt idx="85">
                  <c:v>-3.66660363593408</c:v>
                </c:pt>
                <c:pt idx="86">
                  <c:v>-6.88342888302175</c:v>
                </c:pt>
                <c:pt idx="87">
                  <c:v>-7.997436968941</c:v>
                </c:pt>
                <c:pt idx="88">
                  <c:v>-6.66830981086404</c:v>
                </c:pt>
                <c:pt idx="89">
                  <c:v>-3.30208216920996</c:v>
                </c:pt>
                <c:pt idx="90">
                  <c:v>1.07289782116526</c:v>
                </c:pt>
                <c:pt idx="91">
                  <c:v>5.12011849436476</c:v>
                </c:pt>
                <c:pt idx="92">
                  <c:v>7.60319530552451</c:v>
                </c:pt>
                <c:pt idx="93">
                  <c:v>7.76357367091292</c:v>
                </c:pt>
                <c:pt idx="94">
                  <c:v>5.5522596392958</c:v>
                </c:pt>
                <c:pt idx="95">
                  <c:v>1.64478704322086</c:v>
                </c:pt>
                <c:pt idx="96">
                  <c:v>-2.7651511815008</c:v>
                </c:pt>
                <c:pt idx="97">
                  <c:v>-6.3303639857235</c:v>
                </c:pt>
                <c:pt idx="98">
                  <c:v>-7.96171530145824</c:v>
                </c:pt>
                <c:pt idx="99">
                  <c:v>-7.1608439774649</c:v>
                </c:pt>
                <c:pt idx="100">
                  <c:v>-4.1724080166953</c:v>
                </c:pt>
                <c:pt idx="101">
                  <c:v>0.0906559427079699</c:v>
                </c:pt>
                <c:pt idx="102">
                  <c:v>4.32602543830143</c:v>
                </c:pt>
                <c:pt idx="103">
                  <c:v>7.23983838324198</c:v>
                </c:pt>
                <c:pt idx="104">
                  <c:v>7.94195470792426</c:v>
                </c:pt>
                <c:pt idx="105">
                  <c:v>6.21788505220981</c:v>
                </c:pt>
                <c:pt idx="106">
                  <c:v>2.59431507243315</c:v>
                </c:pt>
                <c:pt idx="107">
                  <c:v>-1.82179164281361</c:v>
                </c:pt>
                <c:pt idx="108">
                  <c:v>-5.68135963358385</c:v>
                </c:pt>
                <c:pt idx="109">
                  <c:v>-7.80533033130484</c:v>
                </c:pt>
                <c:pt idx="110">
                  <c:v>-7.54485239910827</c:v>
                </c:pt>
                <c:pt idx="111">
                  <c:v>-4.9794991826678</c:v>
                </c:pt>
                <c:pt idx="112">
                  <c:v>-0.89295986649661</c:v>
                </c:pt>
                <c:pt idx="113">
                  <c:v>3.46636956102967</c:v>
                </c:pt>
                <c:pt idx="114">
                  <c:v>6.76675852098396</c:v>
                </c:pt>
                <c:pt idx="115">
                  <c:v>7.99997192276485</c:v>
                </c:pt>
                <c:pt idx="116">
                  <c:v>6.78927567806874</c:v>
                </c:pt>
                <c:pt idx="117">
                  <c:v>3.50452511388077</c:v>
                </c:pt>
                <c:pt idx="118">
                  <c:v>-0.85082204924804</c:v>
                </c:pt>
                <c:pt idx="119">
                  <c:v>-4.94625177345739</c:v>
                </c:pt>
                <c:pt idx="120">
                  <c:v>-7.5306521415938</c:v>
                </c:pt>
                <c:pt idx="121">
                  <c:v>-7.81451525900163</c:v>
                </c:pt>
                <c:pt idx="122">
                  <c:v>-5.71112384496911</c:v>
                </c:pt>
                <c:pt idx="123">
                  <c:v>-1.86304247555969</c:v>
                </c:pt>
                <c:pt idx="124">
                  <c:v>2.55417932606304</c:v>
                </c:pt>
                <c:pt idx="125">
                  <c:v>6.19112545246311</c:v>
                </c:pt>
                <c:pt idx="126">
                  <c:v>7.93674603898617</c:v>
                </c:pt>
                <c:pt idx="127">
                  <c:v>7.25777184022998</c:v>
                </c:pt>
                <c:pt idx="128">
                  <c:v>4.36162253342201</c:v>
                </c:pt>
                <c:pt idx="129">
                  <c:v>0.133042127276165</c:v>
                </c:pt>
                <c:pt idx="130">
                  <c:v>-4.13618128879235</c:v>
                </c:pt>
                <c:pt idx="131">
                  <c:v>-7.14184360129091</c:v>
                </c:pt>
                <c:pt idx="132">
                  <c:v>-7.96574569771201</c:v>
                </c:pt>
                <c:pt idx="133">
                  <c:v>-6.35619390954832</c:v>
                </c:pt>
                <c:pt idx="134">
                  <c:v>-2.80488985520241</c:v>
                </c:pt>
                <c:pt idx="135">
                  <c:v>1.60327937824855</c:v>
                </c:pt>
                <c:pt idx="136">
                  <c:v>5.52166315040939</c:v>
                </c:pt>
                <c:pt idx="137">
                  <c:v>7.75323527270901</c:v>
                </c:pt>
                <c:pt idx="138">
                  <c:v>7.61627327297505</c:v>
                </c:pt>
                <c:pt idx="139">
                  <c:v>5.15261764209692</c:v>
                </c:pt>
                <c:pt idx="140">
                  <c:v>1.11488999175408</c:v>
                </c:pt>
                <c:pt idx="141">
                  <c:v>-3.26342515463432</c:v>
                </c:pt>
                <c:pt idx="142">
                  <c:v>-6.64479727510141</c:v>
                </c:pt>
                <c:pt idx="143">
                  <c:v>-7.99625175132105</c:v>
                </c:pt>
                <c:pt idx="144">
                  <c:v>-6.90493305541205</c:v>
                </c:pt>
                <c:pt idx="145">
                  <c:v>-3.70422789348572</c:v>
                </c:pt>
                <c:pt idx="146">
                  <c:v>0.628081025183644</c:v>
                </c:pt>
                <c:pt idx="147">
                  <c:v>4.7685176109205</c:v>
                </c:pt>
                <c:pt idx="148">
                  <c:v>7.4522208104361</c:v>
                </c:pt>
                <c:pt idx="149">
                  <c:v>7.85934672916453</c:v>
                </c:pt>
                <c:pt idx="150">
                  <c:v>5.86552256058634</c:v>
                </c:pt>
                <c:pt idx="151">
                  <c:v>2.07984120727811</c:v>
                </c:pt>
                <c:pt idx="152">
                  <c:v>-2.34121037466104</c:v>
                </c:pt>
                <c:pt idx="153">
                  <c:v>-6.0470461190565</c:v>
                </c:pt>
                <c:pt idx="154">
                  <c:v>-7.90557108714787</c:v>
                </c:pt>
                <c:pt idx="155">
                  <c:v>-7.34902489907533</c:v>
                </c:pt>
                <c:pt idx="156">
                  <c:v>-4.54742672626496</c:v>
                </c:pt>
                <c:pt idx="157">
                  <c:v>-0.356636172498767</c:v>
                </c:pt>
                <c:pt idx="158">
                  <c:v>3.94310308642147</c:v>
                </c:pt>
                <c:pt idx="159">
                  <c:v>7.03826465894532</c:v>
                </c:pt>
                <c:pt idx="160">
                  <c:v>7.98330832349166</c:v>
                </c:pt>
                <c:pt idx="161">
                  <c:v>6.48953290080316</c:v>
                </c:pt>
                <c:pt idx="162">
                  <c:v>3.01327151309884</c:v>
                </c:pt>
                <c:pt idx="163">
                  <c:v>-1.38351352011511</c:v>
                </c:pt>
                <c:pt idx="164">
                  <c:v>-5.35764931524603</c:v>
                </c:pt>
                <c:pt idx="165">
                  <c:v>-7.69507801060444</c:v>
                </c:pt>
                <c:pt idx="166">
                  <c:v>-7.68173903301704</c:v>
                </c:pt>
                <c:pt idx="167">
                  <c:v>-5.32170730378549</c:v>
                </c:pt>
                <c:pt idx="168">
                  <c:v>-1.33594839188228</c:v>
                </c:pt>
                <c:pt idx="169">
                  <c:v>3.05792909764056</c:v>
                </c:pt>
                <c:pt idx="170">
                  <c:v>6.5176405060676</c:v>
                </c:pt>
                <c:pt idx="171">
                  <c:v>7.98627936338711</c:v>
                </c:pt>
                <c:pt idx="172">
                  <c:v>7.01519151115378</c:v>
                </c:pt>
                <c:pt idx="173">
                  <c:v>3.90103436173881</c:v>
                </c:pt>
                <c:pt idx="174">
                  <c:v>-0.404848908709338</c:v>
                </c:pt>
                <c:pt idx="175">
                  <c:v>-4.58705497592338</c:v>
                </c:pt>
                <c:pt idx="176">
                  <c:v>-7.36796263699176</c:v>
                </c:pt>
                <c:pt idx="177">
                  <c:v>-7.89803302797092</c:v>
                </c:pt>
                <c:pt idx="178">
                  <c:v>-6.01533506281053</c:v>
                </c:pt>
                <c:pt idx="179">
                  <c:v>-2.29501372487803</c:v>
                </c:pt>
                <c:pt idx="180">
                  <c:v>2.12641084631302</c:v>
                </c:pt>
                <c:pt idx="181">
                  <c:v>5.89823864018405</c:v>
                </c:pt>
                <c:pt idx="182">
                  <c:v>7.86821482143247</c:v>
                </c:pt>
                <c:pt idx="183">
                  <c:v>7.43453180383631</c:v>
                </c:pt>
                <c:pt idx="184">
                  <c:v>4.72967531615179</c:v>
                </c:pt>
                <c:pt idx="185">
                  <c:v>0.579951366250839</c:v>
                </c:pt>
                <c:pt idx="186">
                  <c:v>-3.74694179776132</c:v>
                </c:pt>
                <c:pt idx="187">
                  <c:v>-6.92918254389692</c:v>
                </c:pt>
                <c:pt idx="188">
                  <c:v>-7.99462885316199</c:v>
                </c:pt>
                <c:pt idx="189">
                  <c:v>-6.6177977690967</c:v>
                </c:pt>
                <c:pt idx="190">
                  <c:v>-3.21929711387872</c:v>
                </c:pt>
                <c:pt idx="191">
                  <c:v>1.16266590188785</c:v>
                </c:pt>
                <c:pt idx="192">
                  <c:v>5.18944636942954</c:v>
                </c:pt>
                <c:pt idx="193">
                  <c:v>7.63090401777063</c:v>
                </c:pt>
                <c:pt idx="194">
                  <c:v>7.74119849198843</c:v>
                </c:pt>
                <c:pt idx="195">
                  <c:v>5.48663595764248</c:v>
                </c:pt>
                <c:pt idx="196">
                  <c:v>1.55596222277661</c:v>
                </c:pt>
                <c:pt idx="197">
                  <c:v>-2.85004206605975</c:v>
                </c:pt>
                <c:pt idx="198">
                  <c:v>-6.38538763692142</c:v>
                </c:pt>
                <c:pt idx="199">
                  <c:v>-7.97006255630734</c:v>
                </c:pt>
                <c:pt idx="200">
                  <c:v>-7.11996483493467</c:v>
                </c:pt>
                <c:pt idx="201">
                  <c:v>-4.09479063696101</c:v>
                </c:pt>
                <c:pt idx="202">
                  <c:v>0.181300243544363</c:v>
                </c:pt>
                <c:pt idx="203">
                  <c:v>4.40200575290299</c:v>
                </c:pt>
                <c:pt idx="204">
                  <c:v>7.27794350217061</c:v>
                </c:pt>
                <c:pt idx="205">
                  <c:v>7.93054390685894</c:v>
                </c:pt>
                <c:pt idx="206">
                  <c:v>6.16044421423441</c:v>
                </c:pt>
                <c:pt idx="207">
                  <c:v>2.50839178638741</c:v>
                </c:pt>
                <c:pt idx="208">
                  <c:v>-1.90994869135287</c:v>
                </c:pt>
                <c:pt idx="209">
                  <c:v>-5.74481936743154</c:v>
                </c:pt>
                <c:pt idx="210">
                  <c:v>-7.82470645045771</c:v>
                </c:pt>
                <c:pt idx="211">
                  <c:v>-7.51422569722825</c:v>
                </c:pt>
                <c:pt idx="212">
                  <c:v>-4.90822580411233</c:v>
                </c:pt>
                <c:pt idx="213">
                  <c:v>-0.802813099855792</c:v>
                </c:pt>
                <c:pt idx="214">
                  <c:v>3.54785080002945</c:v>
                </c:pt>
                <c:pt idx="215">
                  <c:v>6.81468254673187</c:v>
                </c:pt>
                <c:pt idx="216">
                  <c:v>7.99969843527554</c:v>
                </c:pt>
                <c:pt idx="217">
                  <c:v>6.74088822497462</c:v>
                </c:pt>
                <c:pt idx="218">
                  <c:v>3.42280556748415</c:v>
                </c:pt>
                <c:pt idx="219">
                  <c:v>-0.940909202862211</c:v>
                </c:pt>
                <c:pt idx="220">
                  <c:v>-5.01718582973339</c:v>
                </c:pt>
                <c:pt idx="221">
                  <c:v>-7.56076347142921</c:v>
                </c:pt>
                <c:pt idx="222">
                  <c:v>-7.79460515893041</c:v>
                </c:pt>
                <c:pt idx="223">
                  <c:v>-5.64727464704147</c:v>
                </c:pt>
                <c:pt idx="224">
                  <c:v>-1.77475945707442</c:v>
                </c:pt>
                <c:pt idx="225">
                  <c:v>2.63992660539015</c:v>
                </c:pt>
                <c:pt idx="226">
                  <c:v>6.24814207530869</c:v>
                </c:pt>
                <c:pt idx="227">
                  <c:v>7.94761400989624</c:v>
                </c:pt>
                <c:pt idx="228">
                  <c:v>7.2191711051842</c:v>
                </c:pt>
                <c:pt idx="229">
                  <c:v>4.28534522239921</c:v>
                </c:pt>
                <c:pt idx="230">
                  <c:v>0.0423901790850485</c:v>
                </c:pt>
                <c:pt idx="231">
                  <c:v>-4.21351463062624</c:v>
                </c:pt>
                <c:pt idx="232">
                  <c:v>-7.18223379134048</c:v>
                </c:pt>
                <c:pt idx="233">
                  <c:v>-7.95685394578692</c:v>
                </c:pt>
                <c:pt idx="234">
                  <c:v>-6.30073655496996</c:v>
                </c:pt>
                <c:pt idx="235">
                  <c:v>-2.7198085529078</c:v>
                </c:pt>
                <c:pt idx="236">
                  <c:v>1.6919931601117</c:v>
                </c:pt>
                <c:pt idx="237">
                  <c:v>5.58690825831655</c:v>
                </c:pt>
                <c:pt idx="238">
                  <c:v>7.77507999313283</c:v>
                </c:pt>
                <c:pt idx="239">
                  <c:v>7.58804426712015</c:v>
                </c:pt>
                <c:pt idx="240">
                  <c:v>5.08293858269448</c:v>
                </c:pt>
                <c:pt idx="241">
                  <c:v>1.02504711919014</c:v>
                </c:pt>
                <c:pt idx="242">
                  <c:v>-3.34598576116764</c:v>
                </c:pt>
                <c:pt idx="243">
                  <c:v>-6.69485419424492</c:v>
                </c:pt>
                <c:pt idx="244">
                  <c:v>-7.99851310595958</c:v>
                </c:pt>
                <c:pt idx="245">
                  <c:v>-6.85870802481915</c:v>
                </c:pt>
                <c:pt idx="246">
                  <c:v>-3.62363775199392</c:v>
                </c:pt>
                <c:pt idx="247">
                  <c:v>0.718416813142904</c:v>
                </c:pt>
                <c:pt idx="248">
                  <c:v>4.84100238554089</c:v>
                </c:pt>
                <c:pt idx="249">
                  <c:v>7.48471121401218</c:v>
                </c:pt>
                <c:pt idx="250">
                  <c:v>7.84191727552164</c:v>
                </c:pt>
                <c:pt idx="251">
                  <c:v>5.8034977696481</c:v>
                </c:pt>
                <c:pt idx="252">
                  <c:v>1.99216901865698</c:v>
                </c:pt>
                <c:pt idx="253">
                  <c:v>-2.42774700352869</c:v>
                </c:pt>
                <c:pt idx="254">
                  <c:v>-6.10601113263136</c:v>
                </c:pt>
                <c:pt idx="255">
                  <c:v>-7.91895127652476</c:v>
                </c:pt>
                <c:pt idx="256">
                  <c:v>-7.31273275317226</c:v>
                </c:pt>
                <c:pt idx="257">
                  <c:v>-4.47254912467604</c:v>
                </c:pt>
                <c:pt idx="258">
                  <c:v>-0.266047457108439</c:v>
                </c:pt>
                <c:pt idx="259">
                  <c:v>4.02172898906155</c:v>
                </c:pt>
                <c:pt idx="260">
                  <c:v>7.08090833929475</c:v>
                </c:pt>
                <c:pt idx="261">
                  <c:v>7.97694257310861</c:v>
                </c:pt>
                <c:pt idx="262">
                  <c:v>6.43610239135883</c:v>
                </c:pt>
                <c:pt idx="263">
                  <c:v>2.92909871906022</c:v>
                </c:pt>
                <c:pt idx="264">
                  <c:v>-1.47271467058581</c:v>
                </c:pt>
                <c:pt idx="265">
                  <c:v>-5.42462878249637</c:v>
                </c:pt>
                <c:pt idx="266">
                  <c:v>-7.71937425205547</c:v>
                </c:pt>
                <c:pt idx="267">
                  <c:v>-7.65592979526234</c:v>
                </c:pt>
                <c:pt idx="268">
                  <c:v>-5.25367704513634</c:v>
                </c:pt>
                <c:pt idx="269">
                  <c:v>-1.2464796609489</c:v>
                </c:pt>
                <c:pt idx="270">
                  <c:v>3.1415045181099</c:v>
                </c:pt>
                <c:pt idx="271">
                  <c:v>6.56979117942959</c:v>
                </c:pt>
                <c:pt idx="272">
                  <c:v>7.99107379201523</c:v>
                </c:pt>
                <c:pt idx="273">
                  <c:v>6.97116504611094</c:v>
                </c:pt>
                <c:pt idx="274">
                  <c:v>3.82163663805588</c:v>
                </c:pt>
                <c:pt idx="275">
                  <c:v>-0.49536269805277</c:v>
                </c:pt>
                <c:pt idx="276">
                  <c:v>-4.66103379351729</c:v>
                </c:pt>
                <c:pt idx="277">
                  <c:v>-7.40280671027478</c:v>
                </c:pt>
                <c:pt idx="278">
                  <c:v>-7.88309784873212</c:v>
                </c:pt>
                <c:pt idx="279">
                  <c:v>-5.95518317563952</c:v>
                </c:pt>
                <c:pt idx="280">
                  <c:v>-2.20802091643124</c:v>
                </c:pt>
                <c:pt idx="281">
                  <c:v>2.21366916229774</c:v>
                </c:pt>
                <c:pt idx="282">
                  <c:v>5.95910594013032</c:v>
                </c:pt>
                <c:pt idx="283">
                  <c:v>7.88409676739389</c:v>
                </c:pt>
                <c:pt idx="284">
                  <c:v>7.40057662366732</c:v>
                </c:pt>
                <c:pt idx="285">
                  <c:v>4.65625597030337</c:v>
                </c:pt>
                <c:pt idx="286">
                  <c:v>0.489496714384876</c:v>
                </c:pt>
                <c:pt idx="287">
                  <c:v>-3.82679878412926</c:v>
                </c:pt>
                <c:pt idx="288">
                  <c:v>-6.97404637173198</c:v>
                </c:pt>
                <c:pt idx="289">
                  <c:v>-7.99079408165969</c:v>
                </c:pt>
                <c:pt idx="290">
                  <c:v>-6.56643588175188</c:v>
                </c:pt>
                <c:pt idx="291">
                  <c:v>-3.13609864225262</c:v>
                </c:pt>
                <c:pt idx="292">
                  <c:v>1.25228467517036</c:v>
                </c:pt>
                <c:pt idx="293">
                  <c:v>5.25810782521633</c:v>
                </c:pt>
                <c:pt idx="294">
                  <c:v>7.65763278317799</c:v>
                </c:pt>
                <c:pt idx="295">
                  <c:v>7.71782920240653</c:v>
                </c:pt>
                <c:pt idx="296">
                  <c:v>5.42030769215705</c:v>
                </c:pt>
                <c:pt idx="297">
                  <c:v>1.46693758848447</c:v>
                </c:pt>
                <c:pt idx="298">
                  <c:v>-2.93456695339511</c:v>
                </c:pt>
                <c:pt idx="299">
                  <c:v>-6.43959128823438</c:v>
                </c:pt>
                <c:pt idx="300">
                  <c:v>-7.9773863101929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3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3!$E$9:$E$309</c:f>
              <c:numCache>
                <c:formatCode>General</c:formatCode>
                <c:ptCount val="301"/>
                <c:pt idx="0">
                  <c:v>0</c:v>
                </c:pt>
                <c:pt idx="1">
                  <c:v>8.76662937052735</c:v>
                </c:pt>
                <c:pt idx="2">
                  <c:v>14.6571162251499</c:v>
                </c:pt>
                <c:pt idx="3">
                  <c:v>15.7431266646102</c:v>
                </c:pt>
                <c:pt idx="4">
                  <c:v>11.6782328450846</c:v>
                </c:pt>
                <c:pt idx="5">
                  <c:v>3.80886526572618</c:v>
                </c:pt>
                <c:pt idx="6">
                  <c:v>-5.27356418945785</c:v>
                </c:pt>
                <c:pt idx="7">
                  <c:v>-12.5897764891551</c:v>
                </c:pt>
                <c:pt idx="8">
                  <c:v>-15.7542687364881</c:v>
                </c:pt>
                <c:pt idx="9">
                  <c:v>-13.7566261051888</c:v>
                </c:pt>
                <c:pt idx="10">
                  <c:v>-7.28545708856998</c:v>
                </c:pt>
                <c:pt idx="11">
                  <c:v>1.50933894725463</c:v>
                </c:pt>
                <c:pt idx="12">
                  <c:v>9.7337860879372</c:v>
                </c:pt>
                <c:pt idx="13">
                  <c:v>14.7063122833887</c:v>
                </c:pt>
                <c:pt idx="14">
                  <c:v>14.8360093330901</c:v>
                </c:pt>
                <c:pt idx="15">
                  <c:v>10.1337391466403</c:v>
                </c:pt>
                <c:pt idx="16">
                  <c:v>2.19118036574084</c:v>
                </c:pt>
                <c:pt idx="17">
                  <c:v>-6.35962313535923</c:v>
                </c:pt>
                <c:pt idx="18">
                  <c:v>-12.7221723690404</c:v>
                </c:pt>
                <c:pt idx="19">
                  <c:v>-14.8542019443998</c:v>
                </c:pt>
                <c:pt idx="20">
                  <c:v>-12.126005177214</c:v>
                </c:pt>
                <c:pt idx="21">
                  <c:v>-5.50525525297197</c:v>
                </c:pt>
                <c:pt idx="22">
                  <c:v>2.78550187214514</c:v>
                </c:pt>
                <c:pt idx="23">
                  <c:v>10.0176693992167</c:v>
                </c:pt>
                <c:pt idx="24">
                  <c:v>13.8585759889212</c:v>
                </c:pt>
                <c:pt idx="25">
                  <c:v>13.1271615668159</c:v>
                </c:pt>
                <c:pt idx="26">
                  <c:v>8.15746976378803</c:v>
                </c:pt>
                <c:pt idx="27">
                  <c:v>0.657963841609871</c:v>
                </c:pt>
                <c:pt idx="28">
                  <c:v>-6.87685927821312</c:v>
                </c:pt>
                <c:pt idx="29">
                  <c:v>-11.9995918298318</c:v>
                </c:pt>
                <c:pt idx="30">
                  <c:v>-13.1084342428254</c:v>
                </c:pt>
                <c:pt idx="31">
                  <c:v>-9.94940379692938</c:v>
                </c:pt>
                <c:pt idx="32">
                  <c:v>-3.66431558268538</c:v>
                </c:pt>
                <c:pt idx="33">
                  <c:v>3.61977894142278</c:v>
                </c:pt>
                <c:pt idx="34">
                  <c:v>9.5127029072998</c:v>
                </c:pt>
                <c:pt idx="35">
                  <c:v>12.1489540688335</c:v>
                </c:pt>
                <c:pt idx="36">
                  <c:v>10.7803988291281</c:v>
                </c:pt>
                <c:pt idx="37">
                  <c:v>5.98483284598804</c:v>
                </c:pt>
                <c:pt idx="38">
                  <c:v>-0.566323036660907</c:v>
                </c:pt>
                <c:pt idx="39">
                  <c:v>-6.69073477280031</c:v>
                </c:pt>
                <c:pt idx="40">
                  <c:v>-10.4250723610245</c:v>
                </c:pt>
                <c:pt idx="41">
                  <c:v>-10.6570597662829</c:v>
                </c:pt>
                <c:pt idx="42">
                  <c:v>-7.45529895234609</c:v>
                </c:pt>
                <c:pt idx="43">
                  <c:v>-1.99959119007532</c:v>
                </c:pt>
                <c:pt idx="44">
                  <c:v>3.84993841118927</c:v>
                </c:pt>
                <c:pt idx="45">
                  <c:v>8.18867200743982</c:v>
                </c:pt>
                <c:pt idx="46">
                  <c:v>9.69043755526057</c:v>
                </c:pt>
                <c:pt idx="47">
                  <c:v>8.01289697086954</c:v>
                </c:pt>
                <c:pt idx="48">
                  <c:v>3.86145249160369</c:v>
                </c:pt>
                <c:pt idx="49">
                  <c:v>-1.29364275391829</c:v>
                </c:pt>
                <c:pt idx="50">
                  <c:v>-5.73700668627994</c:v>
                </c:pt>
                <c:pt idx="51">
                  <c:v>-8.08125923446458</c:v>
                </c:pt>
                <c:pt idx="52">
                  <c:v>-7.70132487716742</c:v>
                </c:pt>
                <c:pt idx="53">
                  <c:v>-4.8935735694895</c:v>
                </c:pt>
                <c:pt idx="54">
                  <c:v>-0.722297414078935</c:v>
                </c:pt>
                <c:pt idx="55">
                  <c:v>3.37757452529226</c:v>
                </c:pt>
                <c:pt idx="56">
                  <c:v>6.0949509468969</c:v>
                </c:pt>
                <c:pt idx="57">
                  <c:v>6.66358176929885</c:v>
                </c:pt>
                <c:pt idx="58">
                  <c:v>5.07382435379821</c:v>
                </c:pt>
                <c:pt idx="59">
                  <c:v>2.01827546675378</c:v>
                </c:pt>
                <c:pt idx="60">
                  <c:v>-1.39210079133336</c:v>
                </c:pt>
                <c:pt idx="61">
                  <c:v>-4.02937580433882</c:v>
                </c:pt>
                <c:pt idx="62">
                  <c:v>-5.12330205006173</c:v>
                </c:pt>
                <c:pt idx="63">
                  <c:v>-4.48424505246073</c:v>
                </c:pt>
                <c:pt idx="64">
                  <c:v>-2.5106197176479</c:v>
                </c:pt>
                <c:pt idx="65">
                  <c:v>0.00380129448261535</c:v>
                </c:pt>
                <c:pt idx="66">
                  <c:v>2.17904650257438</c:v>
                </c:pt>
                <c:pt idx="67">
                  <c:v>3.35683737249783</c:v>
                </c:pt>
                <c:pt idx="68">
                  <c:v>3.29950704227138</c:v>
                </c:pt>
                <c:pt idx="69">
                  <c:v>2.21993942714559</c:v>
                </c:pt>
                <c:pt idx="70">
                  <c:v>0.648286967937367</c:v>
                </c:pt>
                <c:pt idx="71">
                  <c:v>-0.799975485192513</c:v>
                </c:pt>
                <c:pt idx="72">
                  <c:v>-1.6593539776467</c:v>
                </c:pt>
                <c:pt idx="73">
                  <c:v>-1.76459621636615</c:v>
                </c:pt>
                <c:pt idx="74">
                  <c:v>-1.26719208461804</c:v>
                </c:pt>
                <c:pt idx="75">
                  <c:v>-0.524944187052123</c:v>
                </c:pt>
                <c:pt idx="76">
                  <c:v>0.0792467698137847</c:v>
                </c:pt>
                <c:pt idx="77">
                  <c:v>0.308902462210427</c:v>
                </c:pt>
                <c:pt idx="78">
                  <c:v>0.164340276995564</c:v>
                </c:pt>
                <c:pt idx="79">
                  <c:v>-0.142042540632413</c:v>
                </c:pt>
                <c:pt idx="80">
                  <c:v>-0.309423391446507</c:v>
                </c:pt>
                <c:pt idx="81">
                  <c:v>-0.112842478218911</c:v>
                </c:pt>
                <c:pt idx="82">
                  <c:v>0.46735162301118</c:v>
                </c:pt>
                <c:pt idx="83">
                  <c:v>1.21165544486566</c:v>
                </c:pt>
                <c:pt idx="84">
                  <c:v>1.74322936297597</c:v>
                </c:pt>
                <c:pt idx="85">
                  <c:v>1.69522977081292</c:v>
                </c:pt>
                <c:pt idx="86">
                  <c:v>0.894297439414554</c:v>
                </c:pt>
                <c:pt idx="87">
                  <c:v>-0.520801301833657</c:v>
                </c:pt>
                <c:pt idx="88">
                  <c:v>-2.10456874176506</c:v>
                </c:pt>
                <c:pt idx="89">
                  <c:v>-3.24548175321057</c:v>
                </c:pt>
                <c:pt idx="90">
                  <c:v>-3.39741456964767</c:v>
                </c:pt>
                <c:pt idx="91">
                  <c:v>-2.31549797345455</c:v>
                </c:pt>
                <c:pt idx="92">
                  <c:v>-0.200250483062952</c:v>
                </c:pt>
                <c:pt idx="93">
                  <c:v>2.31826668205594</c:v>
                </c:pt>
                <c:pt idx="94">
                  <c:v>4.36729384384277</c:v>
                </c:pt>
                <c:pt idx="95">
                  <c:v>5.13410508520347</c:v>
                </c:pt>
                <c:pt idx="96">
                  <c:v>4.17953151754254</c:v>
                </c:pt>
                <c:pt idx="97">
                  <c:v>1.64370590382902</c:v>
                </c:pt>
                <c:pt idx="98">
                  <c:v>-1.74383024924846</c:v>
                </c:pt>
                <c:pt idx="99">
                  <c:v>-4.87122990101092</c:v>
                </c:pt>
                <c:pt idx="100">
                  <c:v>-6.61089298551303</c:v>
                </c:pt>
                <c:pt idx="101">
                  <c:v>-6.2240951161204</c:v>
                </c:pt>
                <c:pt idx="102">
                  <c:v>-3.6590674891602</c:v>
                </c:pt>
                <c:pt idx="103">
                  <c:v>0.373826279275467</c:v>
                </c:pt>
                <c:pt idx="104">
                  <c:v>4.59351899177691</c:v>
                </c:pt>
                <c:pt idx="105">
                  <c:v>7.55673065463227</c:v>
                </c:pt>
                <c:pt idx="106">
                  <c:v>8.15274470566942</c:v>
                </c:pt>
                <c:pt idx="107">
                  <c:v>6.01450263332245</c:v>
                </c:pt>
                <c:pt idx="108">
                  <c:v>1.69535624319572</c:v>
                </c:pt>
                <c:pt idx="109">
                  <c:v>-3.46509193908918</c:v>
                </c:pt>
                <c:pt idx="110">
                  <c:v>-7.75726163130001</c:v>
                </c:pt>
                <c:pt idx="111">
                  <c:v>-9.67035538341037</c:v>
                </c:pt>
                <c:pt idx="112">
                  <c:v>-8.42361200809041</c:v>
                </c:pt>
                <c:pt idx="113">
                  <c:v>-4.27340507013415</c:v>
                </c:pt>
                <c:pt idx="114">
                  <c:v>1.52158735362994</c:v>
                </c:pt>
                <c:pt idx="115">
                  <c:v>7.08169341249936</c:v>
                </c:pt>
                <c:pt idx="116">
                  <c:v>10.5186709275661</c:v>
                </c:pt>
                <c:pt idx="117">
                  <c:v>10.5788090671166</c:v>
                </c:pt>
                <c:pt idx="118">
                  <c:v>7.09709969443372</c:v>
                </c:pt>
                <c:pt idx="119">
                  <c:v>1.09887003245791</c:v>
                </c:pt>
                <c:pt idx="120">
                  <c:v>-5.50006523949751</c:v>
                </c:pt>
                <c:pt idx="121">
                  <c:v>-10.5078056859786</c:v>
                </c:pt>
                <c:pt idx="122">
                  <c:v>-12.1874477684241</c:v>
                </c:pt>
                <c:pt idx="123">
                  <c:v>-9.86003362402081</c:v>
                </c:pt>
                <c:pt idx="124">
                  <c:v>-4.16989996436669</c:v>
                </c:pt>
                <c:pt idx="125">
                  <c:v>3.08887236918767</c:v>
                </c:pt>
                <c:pt idx="126">
                  <c:v>9.54002541723472</c:v>
                </c:pt>
                <c:pt idx="127">
                  <c:v>13.006512066543</c:v>
                </c:pt>
                <c:pt idx="128">
                  <c:v>12.2476232544536</c:v>
                </c:pt>
                <c:pt idx="129">
                  <c:v>7.40149640950464</c:v>
                </c:pt>
                <c:pt idx="130">
                  <c:v>-0.0243536408920662</c:v>
                </c:pt>
                <c:pt idx="131">
                  <c:v>-7.62302228315456</c:v>
                </c:pt>
                <c:pt idx="132">
                  <c:v>-12.871841152167</c:v>
                </c:pt>
                <c:pt idx="133">
                  <c:v>-13.9733658451012</c:v>
                </c:pt>
                <c:pt idx="134">
                  <c:v>-10.4722409673518</c:v>
                </c:pt>
                <c:pt idx="135">
                  <c:v>-3.43582457594708</c:v>
                </c:pt>
                <c:pt idx="136">
                  <c:v>4.87111034129907</c:v>
                </c:pt>
                <c:pt idx="137">
                  <c:v>11.7184904214281</c:v>
                </c:pt>
                <c:pt idx="138">
                  <c:v>14.8121586749691</c:v>
                </c:pt>
                <c:pt idx="139">
                  <c:v>13.0654034995264</c:v>
                </c:pt>
                <c:pt idx="140">
                  <c:v>6.98041255234042</c:v>
                </c:pt>
                <c:pt idx="141">
                  <c:v>-1.49416167344754</c:v>
                </c:pt>
                <c:pt idx="142">
                  <c:v>-9.58984750932269</c:v>
                </c:pt>
                <c:pt idx="143">
                  <c:v>-14.6268249245098</c:v>
                </c:pt>
                <c:pt idx="144">
                  <c:v>-14.9047791953853</c:v>
                </c:pt>
                <c:pt idx="145">
                  <c:v>-10.2787705865323</c:v>
                </c:pt>
                <c:pt idx="146">
                  <c:v>-2.22448130747422</c:v>
                </c:pt>
                <c:pt idx="147">
                  <c:v>6.63441773018233</c:v>
                </c:pt>
                <c:pt idx="148">
                  <c:v>13.3847707876761</c:v>
                </c:pt>
                <c:pt idx="149">
                  <c:v>15.7861361767981</c:v>
                </c:pt>
                <c:pt idx="150">
                  <c:v>13.0174958693908</c:v>
                </c:pt>
                <c:pt idx="151">
                  <c:v>5.95860833692403</c:v>
                </c:pt>
                <c:pt idx="152">
                  <c:v>-3.09061437538995</c:v>
                </c:pt>
                <c:pt idx="153">
                  <c:v>-11.1628328722173</c:v>
                </c:pt>
                <c:pt idx="154">
                  <c:v>-15.6006490977523</c:v>
                </c:pt>
                <c:pt idx="155">
                  <c:v>-14.9352820292349</c:v>
                </c:pt>
                <c:pt idx="156">
                  <c:v>-9.37476510242692</c:v>
                </c:pt>
                <c:pt idx="157">
                  <c:v>-0.738727616472647</c:v>
                </c:pt>
                <c:pt idx="158">
                  <c:v>8.1397341088558</c:v>
                </c:pt>
                <c:pt idx="159">
                  <c:v>14.3476141938187</c:v>
                </c:pt>
                <c:pt idx="160">
                  <c:v>15.8520102869664</c:v>
                </c:pt>
                <c:pt idx="161">
                  <c:v>12.1688233130606</c:v>
                </c:pt>
                <c:pt idx="162">
                  <c:v>4.51921083892649</c:v>
                </c:pt>
                <c:pt idx="163">
                  <c:v>-4.57699321337555</c:v>
                </c:pt>
                <c:pt idx="164">
                  <c:v>-12.1349736937508</c:v>
                </c:pt>
                <c:pt idx="165">
                  <c:v>-15.6887326840953</c:v>
                </c:pt>
                <c:pt idx="166">
                  <c:v>-14.0993104451546</c:v>
                </c:pt>
                <c:pt idx="167">
                  <c:v>-7.92135312562143</c:v>
                </c:pt>
                <c:pt idx="168">
                  <c:v>0.79046245443085</c:v>
                </c:pt>
                <c:pt idx="169">
                  <c:v>9.16758012626113</c:v>
                </c:pt>
                <c:pt idx="170">
                  <c:v>14.4762548369349</c:v>
                </c:pt>
                <c:pt idx="171">
                  <c:v>15.0136840399571</c:v>
                </c:pt>
                <c:pt idx="172">
                  <c:v>10.6565119001987</c:v>
                </c:pt>
                <c:pt idx="173">
                  <c:v>2.88425248991965</c:v>
                </c:pt>
                <c:pt idx="174">
                  <c:v>-5.72454188056772</c:v>
                </c:pt>
                <c:pt idx="175">
                  <c:v>-12.3513372442233</c:v>
                </c:pt>
                <c:pt idx="176">
                  <c:v>-14.8645470256125</c:v>
                </c:pt>
                <c:pt idx="177">
                  <c:v>-12.5081469318803</c:v>
                </c:pt>
                <c:pt idx="178">
                  <c:v>-6.12853306156301</c:v>
                </c:pt>
                <c:pt idx="179">
                  <c:v>2.12824749921724</c:v>
                </c:pt>
                <c:pt idx="180">
                  <c:v>9.5409588896553</c:v>
                </c:pt>
                <c:pt idx="181">
                  <c:v>13.7139585533472</c:v>
                </c:pt>
                <c:pt idx="182">
                  <c:v>13.354850779075</c:v>
                </c:pt>
                <c:pt idx="183">
                  <c:v>8.67544401444575</c:v>
                </c:pt>
                <c:pt idx="184">
                  <c:v>1.29137744329413</c:v>
                </c:pt>
                <c:pt idx="185">
                  <c:v>-6.33646022263403</c:v>
                </c:pt>
                <c:pt idx="186">
                  <c:v>-11.725365548265</c:v>
                </c:pt>
                <c:pt idx="187">
                  <c:v>-13.182525499276</c:v>
                </c:pt>
                <c:pt idx="188">
                  <c:v>-10.3384184092959</c:v>
                </c:pt>
                <c:pt idx="189">
                  <c:v>-4.23328080277926</c:v>
                </c:pt>
                <c:pt idx="190">
                  <c:v>3.06054599557176</c:v>
                </c:pt>
                <c:pt idx="191">
                  <c:v>9.1441052841196</c:v>
                </c:pt>
                <c:pt idx="192">
                  <c:v>12.0843356207762</c:v>
                </c:pt>
                <c:pt idx="193">
                  <c:v>11.0306599555274</c:v>
                </c:pt>
                <c:pt idx="194">
                  <c:v>6.45818855550465</c:v>
                </c:pt>
                <c:pt idx="195">
                  <c:v>-0.0309475698406301</c:v>
                </c:pt>
                <c:pt idx="196">
                  <c:v>-6.26874422768113</c:v>
                </c:pt>
                <c:pt idx="197">
                  <c:v>-10.2484763581292</c:v>
                </c:pt>
                <c:pt idx="198">
                  <c:v>-10.7730638180915</c:v>
                </c:pt>
                <c:pt idx="199">
                  <c:v>-7.81423910225926</c:v>
                </c:pt>
                <c:pt idx="200">
                  <c:v>-2.47507536123615</c:v>
                </c:pt>
                <c:pt idx="201">
                  <c:v>3.41657132891577</c:v>
                </c:pt>
                <c:pt idx="202">
                  <c:v>7.93519986367801</c:v>
                </c:pt>
                <c:pt idx="203">
                  <c:v>9.68978280888796</c:v>
                </c:pt>
                <c:pt idx="204">
                  <c:v>8.25242533805047</c:v>
                </c:pt>
                <c:pt idx="205">
                  <c:v>4.25131598134221</c:v>
                </c:pt>
                <c:pt idx="206">
                  <c:v>-0.887233306243832</c:v>
                </c:pt>
                <c:pt idx="207">
                  <c:v>-5.44577880819386</c:v>
                </c:pt>
                <c:pt idx="208">
                  <c:v>-7.99199172842503</c:v>
                </c:pt>
                <c:pt idx="209">
                  <c:v>-7.83010223266859</c:v>
                </c:pt>
                <c:pt idx="210">
                  <c:v>-5.18477984506746</c:v>
                </c:pt>
                <c:pt idx="211">
                  <c:v>-1.07129193563885</c:v>
                </c:pt>
                <c:pt idx="212">
                  <c:v>3.08701298638477</c:v>
                </c:pt>
                <c:pt idx="213">
                  <c:v>5.95176378556407</c:v>
                </c:pt>
                <c:pt idx="214">
                  <c:v>6.70219774389801</c:v>
                </c:pt>
                <c:pt idx="215">
                  <c:v>5.26689541042412</c:v>
                </c:pt>
                <c:pt idx="216">
                  <c:v>2.29046379561933</c:v>
                </c:pt>
                <c:pt idx="217">
                  <c:v>-1.13539400268599</c:v>
                </c:pt>
                <c:pt idx="218">
                  <c:v>-3.86911226399664</c:v>
                </c:pt>
                <c:pt idx="219">
                  <c:v>-5.10118594983389</c:v>
                </c:pt>
                <c:pt idx="220">
                  <c:v>-4.59251713256492</c:v>
                </c:pt>
                <c:pt idx="221">
                  <c:v>-2.69949832383669</c:v>
                </c:pt>
                <c:pt idx="222">
                  <c:v>-0.194923336444611</c:v>
                </c:pt>
                <c:pt idx="223">
                  <c:v>2.03603634552462</c:v>
                </c:pt>
                <c:pt idx="224">
                  <c:v>3.30817912562357</c:v>
                </c:pt>
                <c:pt idx="225">
                  <c:v>3.34687609422216</c:v>
                </c:pt>
                <c:pt idx="226">
                  <c:v>2.33214467476118</c:v>
                </c:pt>
                <c:pt idx="227">
                  <c:v>0.776640275933372</c:v>
                </c:pt>
                <c:pt idx="228">
                  <c:v>-0.701751526711296</c:v>
                </c:pt>
                <c:pt idx="229">
                  <c:v>-1.61852014573294</c:v>
                </c:pt>
                <c:pt idx="230">
                  <c:v>-1.78202789692184</c:v>
                </c:pt>
                <c:pt idx="231">
                  <c:v>-1.321163691721</c:v>
                </c:pt>
                <c:pt idx="232">
                  <c:v>-0.583495233942048</c:v>
                </c:pt>
                <c:pt idx="233">
                  <c:v>0.0431430051053834</c:v>
                </c:pt>
                <c:pt idx="234">
                  <c:v>0.30588969311215</c:v>
                </c:pt>
                <c:pt idx="235">
                  <c:v>0.185562370078274</c:v>
                </c:pt>
                <c:pt idx="236">
                  <c:v>-0.118820893443668</c:v>
                </c:pt>
                <c:pt idx="237">
                  <c:v>-0.30752132542558</c:v>
                </c:pt>
                <c:pt idx="238">
                  <c:v>-0.143871283391998</c:v>
                </c:pt>
                <c:pt idx="239">
                  <c:v>0.41088880836482</c:v>
                </c:pt>
                <c:pt idx="240">
                  <c:v>1.15476583151088</c:v>
                </c:pt>
                <c:pt idx="241">
                  <c:v>1.71808083180633</c:v>
                </c:pt>
                <c:pt idx="242">
                  <c:v>1.72615780072641</c:v>
                </c:pt>
                <c:pt idx="243">
                  <c:v>0.984553544270963</c:v>
                </c:pt>
                <c:pt idx="244">
                  <c:v>-0.394479251833456</c:v>
                </c:pt>
                <c:pt idx="245">
                  <c:v>-1.9863558497566</c:v>
                </c:pt>
                <c:pt idx="246">
                  <c:v>-3.18502004919649</c:v>
                </c:pt>
                <c:pt idx="247">
                  <c:v>-3.42992173902247</c:v>
                </c:pt>
                <c:pt idx="248">
                  <c:v>-2.44515841686653</c:v>
                </c:pt>
                <c:pt idx="249">
                  <c:v>-0.394006246193741</c:v>
                </c:pt>
                <c:pt idx="250">
                  <c:v>2.12290583849166</c:v>
                </c:pt>
                <c:pt idx="251">
                  <c:v>4.24200758774075</c:v>
                </c:pt>
                <c:pt idx="252">
                  <c:v>5.13367353676708</c:v>
                </c:pt>
                <c:pt idx="253">
                  <c:v>4.31933430477068</c:v>
                </c:pt>
                <c:pt idx="254">
                  <c:v>1.88969735012009</c:v>
                </c:pt>
                <c:pt idx="255">
                  <c:v>-1.46774663032369</c:v>
                </c:pt>
                <c:pt idx="256">
                  <c:v>-4.6596233287626</c:v>
                </c:pt>
                <c:pt idx="257">
                  <c:v>-6.54434237444147</c:v>
                </c:pt>
                <c:pt idx="258">
                  <c:v>-6.33900639304</c:v>
                </c:pt>
                <c:pt idx="259">
                  <c:v>-3.93093635658945</c:v>
                </c:pt>
                <c:pt idx="260">
                  <c:v>0.026631388778755</c:v>
                </c:pt>
                <c:pt idx="261">
                  <c:v>4.28531590936498</c:v>
                </c:pt>
                <c:pt idx="262">
                  <c:v>7.39671741679917</c:v>
                </c:pt>
                <c:pt idx="263">
                  <c:v>8.2063849682306</c:v>
                </c:pt>
                <c:pt idx="264">
                  <c:v>6.2777348870005</c:v>
                </c:pt>
                <c:pt idx="265">
                  <c:v>2.09152907120718</c:v>
                </c:pt>
                <c:pt idx="266">
                  <c:v>-3.06311828175248</c:v>
                </c:pt>
                <c:pt idx="267">
                  <c:v>-7.4861398801121</c:v>
                </c:pt>
                <c:pt idx="268">
                  <c:v>-9.62966568738754</c:v>
                </c:pt>
                <c:pt idx="269">
                  <c:v>-8.63958812987928</c:v>
                </c:pt>
                <c:pt idx="270">
                  <c:v>-4.68609828823615</c:v>
                </c:pt>
                <c:pt idx="271">
                  <c:v>1.04210089747123</c:v>
                </c:pt>
                <c:pt idx="272">
                  <c:v>6.69427728258054</c:v>
                </c:pt>
                <c:pt idx="273">
                  <c:v>10.3582706390155</c:v>
                </c:pt>
                <c:pt idx="274">
                  <c:v>10.7094309020581</c:v>
                </c:pt>
                <c:pt idx="275">
                  <c:v>7.48701553754604</c:v>
                </c:pt>
                <c:pt idx="276">
                  <c:v>1.62745404151966</c:v>
                </c:pt>
                <c:pt idx="277">
                  <c:v>-5.00495899750904</c:v>
                </c:pt>
                <c:pt idx="278">
                  <c:v>-10.2135274508187</c:v>
                </c:pt>
                <c:pt idx="279">
                  <c:v>-12.1998039856888</c:v>
                </c:pt>
                <c:pt idx="280">
                  <c:v>-10.1854072266242</c:v>
                </c:pt>
                <c:pt idx="281">
                  <c:v>-4.70975209904343</c:v>
                </c:pt>
                <c:pt idx="282">
                  <c:v>2.50819996230777</c:v>
                </c:pt>
                <c:pt idx="283">
                  <c:v>9.11120681433195</c:v>
                </c:pt>
                <c:pt idx="284">
                  <c:v>12.8770378517926</c:v>
                </c:pt>
                <c:pt idx="285">
                  <c:v>12.4689829138529</c:v>
                </c:pt>
                <c:pt idx="286">
                  <c:v>7.90927907841142</c:v>
                </c:pt>
                <c:pt idx="287">
                  <c:v>0.608095552140895</c:v>
                </c:pt>
                <c:pt idx="288">
                  <c:v>-7.07327624758876</c:v>
                </c:pt>
                <c:pt idx="289">
                  <c:v>-12.589484319145</c:v>
                </c:pt>
                <c:pt idx="290">
                  <c:v>-14.0581316757633</c:v>
                </c:pt>
                <c:pt idx="291">
                  <c:v>-10.9037351145006</c:v>
                </c:pt>
                <c:pt idx="292">
                  <c:v>-4.07783357925363</c:v>
                </c:pt>
                <c:pt idx="293">
                  <c:v>4.2274714433519</c:v>
                </c:pt>
                <c:pt idx="294">
                  <c:v>11.2865092136531</c:v>
                </c:pt>
                <c:pt idx="295">
                  <c:v>14.7385475046257</c:v>
                </c:pt>
                <c:pt idx="296">
                  <c:v>13.3803289758215</c:v>
                </c:pt>
                <c:pt idx="297">
                  <c:v>7.58559740795993</c:v>
                </c:pt>
                <c:pt idx="298">
                  <c:v>-0.794692507999874</c:v>
                </c:pt>
                <c:pt idx="299">
                  <c:v>-9.02602192527013</c:v>
                </c:pt>
                <c:pt idx="300">
                  <c:v>-14.3866073960665</c:v>
                </c:pt>
              </c:numCache>
            </c:numRef>
          </c:yVal>
          <c:smooth val="1"/>
        </c:ser>
        <c:axId val="70159039"/>
        <c:axId val="21158844"/>
      </c:scatterChart>
      <c:valAx>
        <c:axId val="7015903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8844"/>
        <c:crossesAt val="0"/>
        <c:crossBetween val="midCat"/>
      </c:valAx>
      <c:valAx>
        <c:axId val="21158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03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4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4!$C$9:$C$309</c:f>
              <c:numCache>
                <c:formatCode>General</c:formatCode>
                <c:ptCount val="301"/>
                <c:pt idx="0">
                  <c:v>5</c:v>
                </c:pt>
                <c:pt idx="1">
                  <c:v>4.97502082639013</c:v>
                </c:pt>
                <c:pt idx="2">
                  <c:v>4.90033288920621</c:v>
                </c:pt>
                <c:pt idx="3">
                  <c:v>4.77668244562803</c:v>
                </c:pt>
                <c:pt idx="4">
                  <c:v>4.60530497001443</c:v>
                </c:pt>
                <c:pt idx="5">
                  <c:v>4.38791280945186</c:v>
                </c:pt>
                <c:pt idx="6">
                  <c:v>4.12667807454839</c:v>
                </c:pt>
                <c:pt idx="7">
                  <c:v>3.82421093642244</c:v>
                </c:pt>
                <c:pt idx="8">
                  <c:v>3.48353354673583</c:v>
                </c:pt>
                <c:pt idx="9">
                  <c:v>3.10804984135332</c:v>
                </c:pt>
                <c:pt idx="10">
                  <c:v>2.7015115293407</c:v>
                </c:pt>
                <c:pt idx="11">
                  <c:v>2.26798060712789</c:v>
                </c:pt>
                <c:pt idx="12">
                  <c:v>1.81178877238337</c:v>
                </c:pt>
                <c:pt idx="13">
                  <c:v>1.33749414312294</c:v>
                </c:pt>
                <c:pt idx="14">
                  <c:v>0.849835714501205</c:v>
                </c:pt>
                <c:pt idx="15">
                  <c:v>0.353686008338515</c:v>
                </c:pt>
                <c:pt idx="16">
                  <c:v>-0.145997611506444</c:v>
                </c:pt>
                <c:pt idx="17">
                  <c:v>-0.644222471477624</c:v>
                </c:pt>
                <c:pt idx="18">
                  <c:v>-1.13601047346543</c:v>
                </c:pt>
                <c:pt idx="19">
                  <c:v>-1.61644783431752</c:v>
                </c:pt>
                <c:pt idx="20">
                  <c:v>-2.08073418273571</c:v>
                </c:pt>
                <c:pt idx="21">
                  <c:v>-2.52423052299929</c:v>
                </c:pt>
                <c:pt idx="22">
                  <c:v>-2.94250558627673</c:v>
                </c:pt>
                <c:pt idx="23">
                  <c:v>-3.33138010639912</c:v>
                </c:pt>
                <c:pt idx="24">
                  <c:v>-3.68696857770623</c:v>
                </c:pt>
                <c:pt idx="25">
                  <c:v>-4.00571807773467</c:v>
                </c:pt>
                <c:pt idx="26">
                  <c:v>-4.28444376684474</c:v>
                </c:pt>
                <c:pt idx="27">
                  <c:v>-4.52036071008531</c:v>
                </c:pt>
                <c:pt idx="28">
                  <c:v>-4.71111170334329</c:v>
                </c:pt>
                <c:pt idx="29">
                  <c:v>-4.85479082574795</c:v>
                </c:pt>
                <c:pt idx="30">
                  <c:v>-4.94996248300223</c:v>
                </c:pt>
                <c:pt idx="31">
                  <c:v>-4.9956757513664</c:v>
                </c:pt>
                <c:pt idx="32">
                  <c:v>-4.99147387897377</c:v>
                </c:pt>
                <c:pt idx="33">
                  <c:v>-4.93739884954433</c:v>
                </c:pt>
                <c:pt idx="34">
                  <c:v>-4.83399096289731</c:v>
                </c:pt>
                <c:pt idx="35">
                  <c:v>-4.68228343645398</c:v>
                </c:pt>
                <c:pt idx="36">
                  <c:v>-4.48379208167074</c:v>
                </c:pt>
                <c:pt idx="37">
                  <c:v>-4.24050015855204</c:v>
                </c:pt>
                <c:pt idx="38">
                  <c:v>-3.95483855957208</c:v>
                </c:pt>
                <c:pt idx="39">
                  <c:v>-3.6296615210007</c:v>
                </c:pt>
                <c:pt idx="40">
                  <c:v>-3.26821810431806</c:v>
                </c:pt>
                <c:pt idx="41">
                  <c:v>-2.87411973266635</c:v>
                </c:pt>
                <c:pt idx="42">
                  <c:v>-2.4513041067035</c:v>
                </c:pt>
                <c:pt idx="43">
                  <c:v>-2.00399586039988</c:v>
                </c:pt>
                <c:pt idx="44">
                  <c:v>-1.5366643498921</c:v>
                </c:pt>
                <c:pt idx="45">
                  <c:v>-1.0539789971539</c:v>
                </c:pt>
                <c:pt idx="46">
                  <c:v>-0.560762634675275</c:v>
                </c:pt>
                <c:pt idx="47">
                  <c:v>-0.0619433173144531</c:v>
                </c:pt>
                <c:pt idx="48">
                  <c:v>0.437494917197232</c:v>
                </c:pt>
                <c:pt idx="49">
                  <c:v>0.932561847112878</c:v>
                </c:pt>
                <c:pt idx="50">
                  <c:v>1.41831092731613</c:v>
                </c:pt>
                <c:pt idx="51">
                  <c:v>1.8898887135649</c:v>
                </c:pt>
                <c:pt idx="52">
                  <c:v>2.34258335650189</c:v>
                </c:pt>
                <c:pt idx="53">
                  <c:v>2.7718716808958</c:v>
                </c:pt>
                <c:pt idx="54">
                  <c:v>3.17346437971317</c:v>
                </c:pt>
                <c:pt idx="55">
                  <c:v>3.5433488714563</c:v>
                </c:pt>
                <c:pt idx="56">
                  <c:v>3.87782939255125</c:v>
                </c:pt>
                <c:pt idx="57">
                  <c:v>4.1735639241958</c:v>
                </c:pt>
                <c:pt idx="58">
                  <c:v>4.4275975847066</c:v>
                </c:pt>
                <c:pt idx="59">
                  <c:v>4.63739215372018</c:v>
                </c:pt>
                <c:pt idx="60">
                  <c:v>4.80085143325183</c:v>
                </c:pt>
                <c:pt idx="61">
                  <c:v>4.91634219221292</c:v>
                </c:pt>
                <c:pt idx="62">
                  <c:v>4.98271048511609</c:v>
                </c:pt>
                <c:pt idx="63">
                  <c:v>4.99929318191708</c:v>
                </c:pt>
                <c:pt idx="64">
                  <c:v>4.96592459379096</c:v>
                </c:pt>
                <c:pt idx="65">
                  <c:v>4.88293812864012</c:v>
                </c:pt>
                <c:pt idx="66">
                  <c:v>4.75116295979265</c:v>
                </c:pt>
                <c:pt idx="67">
                  <c:v>4.5719157411766</c:v>
                </c:pt>
                <c:pt idx="68">
                  <c:v>4.34698745174913</c:v>
                </c:pt>
                <c:pt idx="69">
                  <c:v>4.07862550062679</c:v>
                </c:pt>
                <c:pt idx="70">
                  <c:v>3.76951127171652</c:v>
                </c:pt>
                <c:pt idx="71">
                  <c:v>3.42273333221403</c:v>
                </c:pt>
                <c:pt idx="72">
                  <c:v>3.04175657266127</c:v>
                </c:pt>
                <c:pt idx="73">
                  <c:v>2.63038758690553</c:v>
                </c:pt>
                <c:pt idx="74">
                  <c:v>2.19273663787195</c:v>
                </c:pt>
                <c:pt idx="75">
                  <c:v>1.73317658917513</c:v>
                </c:pt>
                <c:pt idx="76">
                  <c:v>1.25629921291128</c:v>
                </c:pt>
                <c:pt idx="77">
                  <c:v>0.766869310189318</c:v>
                </c:pt>
                <c:pt idx="78">
                  <c:v>0.269777102813254</c:v>
                </c:pt>
                <c:pt idx="79">
                  <c:v>-0.230010628197684</c:v>
                </c:pt>
                <c:pt idx="80">
                  <c:v>-0.727500169043067</c:v>
                </c:pt>
                <c:pt idx="81">
                  <c:v>-1.21772076867896</c:v>
                </c:pt>
                <c:pt idx="82">
                  <c:v>-1.69577430491917</c:v>
                </c:pt>
                <c:pt idx="83">
                  <c:v>-2.1568842248531</c:v>
                </c:pt>
                <c:pt idx="84">
                  <c:v>-2.59644327058343</c:v>
                </c:pt>
                <c:pt idx="85">
                  <c:v>-3.01005951342412</c:v>
                </c:pt>
                <c:pt idx="86">
                  <c:v>-3.39360023660006</c:v>
                </c:pt>
                <c:pt idx="87">
                  <c:v>-3.74323322798699</c:v>
                </c:pt>
                <c:pt idx="88">
                  <c:v>-4.05546507030828</c:v>
                </c:pt>
                <c:pt idx="89">
                  <c:v>-4.32717604620556</c:v>
                </c:pt>
                <c:pt idx="90">
                  <c:v>-4.55565130942339</c:v>
                </c:pt>
                <c:pt idx="91">
                  <c:v>-4.73860801065556</c:v>
                </c:pt>
                <c:pt idx="92">
                  <c:v>-4.87421810702082</c:v>
                </c:pt>
                <c:pt idx="93">
                  <c:v>-4.96112662726302</c:v>
                </c:pt>
                <c:pt idx="94">
                  <c:v>-4.99846521017603</c:v>
                </c:pt>
                <c:pt idx="95">
                  <c:v>-4.98586078098189</c:v>
                </c:pt>
                <c:pt idx="96">
                  <c:v>-4.92343927897064</c:v>
                </c:pt>
                <c:pt idx="97">
                  <c:v>-4.81182439915655</c:v>
                </c:pt>
                <c:pt idx="98">
                  <c:v>-4.65213136052377</c:v>
                </c:pt>
                <c:pt idx="99">
                  <c:v>-4.44595576312681</c:v>
                </c:pt>
                <c:pt idx="100">
                  <c:v>-4.19535764538226</c:v>
                </c:pt>
                <c:pt idx="101">
                  <c:v>-3.90284090084592</c:v>
                </c:pt>
                <c:pt idx="102">
                  <c:v>-3.571328260136</c:v>
                </c:pt>
                <c:pt idx="103">
                  <c:v>-3.20413208797497</c:v>
                </c:pt>
                <c:pt idx="104">
                  <c:v>-2.80492128713614</c:v>
                </c:pt>
                <c:pt idx="105">
                  <c:v>-2.37768463997996</c:v>
                </c:pt>
                <c:pt idx="106">
                  <c:v>-1.92669095385915</c:v>
                </c:pt>
                <c:pt idx="107">
                  <c:v>-1.45644640860673</c:v>
                </c:pt>
                <c:pt idx="108">
                  <c:v>-0.971649532276674</c:v>
                </c:pt>
                <c:pt idx="109">
                  <c:v>-0.477144255004754</c:v>
                </c:pt>
                <c:pt idx="110">
                  <c:v>0.0221284899402536</c:v>
                </c:pt>
                <c:pt idx="111">
                  <c:v>0.521180134328484</c:v>
                </c:pt>
                <c:pt idx="112">
                  <c:v>1.01502431909375</c:v>
                </c:pt>
                <c:pt idx="113">
                  <c:v>1.49872671638507</c:v>
                </c:pt>
                <c:pt idx="114">
                  <c:v>1.96745433173945</c:v>
                </c:pt>
                <c:pt idx="115">
                  <c:v>2.41652379376503</c:v>
                </c:pt>
                <c:pt idx="116">
                  <c:v>2.84144814883987</c:v>
                </c:pt>
                <c:pt idx="117">
                  <c:v>3.23798169326938</c:v>
                </c:pt>
                <c:pt idx="118">
                  <c:v>3.60216239495419</c:v>
                </c:pt>
                <c:pt idx="119">
                  <c:v>3.9303514807052</c:v>
                </c:pt>
                <c:pt idx="120">
                  <c:v>4.21926979366246</c:v>
                </c:pt>
                <c:pt idx="121">
                  <c:v>4.46603055754661</c:v>
                </c:pt>
                <c:pt idx="122">
                  <c:v>4.66816822037319</c:v>
                </c:pt>
                <c:pt idx="123">
                  <c:v>4.82366308943305</c:v>
                </c:pt>
                <c:pt idx="124">
                  <c:v>4.93096151139432</c:v>
                </c:pt>
                <c:pt idx="125">
                  <c:v>4.9889913958929</c:v>
                </c:pt>
                <c:pt idx="126">
                  <c:v>4.99717292750502</c:v>
                </c:pt>
                <c:pt idx="127">
                  <c:v>4.95542435907127</c:v>
                </c:pt>
                <c:pt idx="128">
                  <c:v>4.86416282848718</c:v>
                </c:pt>
                <c:pt idx="129">
                  <c:v>4.7243001907993</c:v>
                </c:pt>
                <c:pt idx="130">
                  <c:v>4.53723390725098</c:v>
                </c:pt>
                <c:pt idx="131">
                  <c:v>4.30483308231153</c:v>
                </c:pt>
                <c:pt idx="132">
                  <c:v>4.02941978820225</c:v>
                </c:pt>
                <c:pt idx="133">
                  <c:v>3.71374586351835</c:v>
                </c:pt>
                <c:pt idx="134">
                  <c:v>3.36096541776734</c:v>
                </c:pt>
                <c:pt idx="135">
                  <c:v>2.97460331654946</c:v>
                </c:pt>
                <c:pt idx="136">
                  <c:v>2.55851996226575</c:v>
                </c:pt>
                <c:pt idx="137">
                  <c:v>2.11687272225333</c:v>
                </c:pt>
                <c:pt idx="138">
                  <c:v>1.65407438974524</c:v>
                </c:pt>
                <c:pt idx="139">
                  <c:v>1.17474909269912</c:v>
                </c:pt>
                <c:pt idx="140">
                  <c:v>0.683686091039168</c:v>
                </c:pt>
                <c:pt idx="141">
                  <c:v>0.185791923954132</c:v>
                </c:pt>
                <c:pt idx="142">
                  <c:v>-0.313958614620408</c:v>
                </c:pt>
                <c:pt idx="143">
                  <c:v>-0.810572182498591</c:v>
                </c:pt>
                <c:pt idx="144">
                  <c:v>-1.29908678106878</c:v>
                </c:pt>
                <c:pt idx="145">
                  <c:v>-1.77462133394353</c:v>
                </c:pt>
                <c:pt idx="146">
                  <c:v>-2.23242445706133</c:v>
                </c:pt>
                <c:pt idx="147">
                  <c:v>-2.66792193294558</c:v>
                </c:pt>
                <c:pt idx="148">
                  <c:v>-3.0767624147736</c:v>
                </c:pt>
                <c:pt idx="149">
                  <c:v>-3.45486090359563</c:v>
                </c:pt>
                <c:pt idx="150">
                  <c:v>-3.79843956429411</c:v>
                </c:pt>
                <c:pt idx="151">
                  <c:v>-4.10406547246334</c:v>
                </c:pt>
                <c:pt idx="152">
                  <c:v>-4.3686849150554</c:v>
                </c:pt>
                <c:pt idx="153">
                  <c:v>-4.58965390207146</c:v>
                </c:pt>
                <c:pt idx="154">
                  <c:v>-4.7647645844359</c:v>
                </c:pt>
                <c:pt idx="155">
                  <c:v>-4.89226731409442</c:v>
                </c:pt>
                <c:pt idx="156">
                  <c:v>-4.97088812591908</c:v>
                </c:pt>
                <c:pt idx="157">
                  <c:v>-4.9998414667467</c:v>
                </c:pt>
                <c:pt idx="158">
                  <c:v>-4.97883804436644</c:v>
                </c:pt>
                <c:pt idx="159">
                  <c:v>-4.90808771803192</c:v>
                </c:pt>
                <c:pt idx="160">
                  <c:v>-4.78829740161692</c:v>
                </c:pt>
                <c:pt idx="161">
                  <c:v>-4.62066400036565</c:v>
                </c:pt>
                <c:pt idx="162">
                  <c:v>-4.40686245181118</c:v>
                </c:pt>
                <c:pt idx="163">
                  <c:v>-4.14902899035325</c:v>
                </c:pt>
                <c:pt idx="164">
                  <c:v>-3.84973980271035</c:v>
                </c:pt>
                <c:pt idx="165">
                  <c:v>-3.51198528751356</c:v>
                </c:pt>
                <c:pt idx="166">
                  <c:v>-3.13914017623192</c:v>
                </c:pt>
                <c:pt idx="167">
                  <c:v>-2.73492981397119</c:v>
                </c:pt>
                <c:pt idx="168">
                  <c:v>-2.30339293705682</c:v>
                </c:pt>
                <c:pt idx="169">
                  <c:v>-1.84884131931586</c:v>
                </c:pt>
                <c:pt idx="170">
                  <c:v>-1.37581669025798</c:v>
                </c:pt>
                <c:pt idx="171">
                  <c:v>-0.88904535561557</c:v>
                </c:pt>
                <c:pt idx="172">
                  <c:v>-0.39339097365921</c:v>
                </c:pt>
                <c:pt idx="173">
                  <c:v>0.106194040868221</c:v>
                </c:pt>
                <c:pt idx="174">
                  <c:v>0.604717999642379</c:v>
                </c:pt>
                <c:pt idx="175">
                  <c:v>1.09719981605731</c:v>
                </c:pt>
                <c:pt idx="176">
                  <c:v>1.57871877459622</c:v>
                </c:pt>
                <c:pt idx="177">
                  <c:v>2.04446369699439</c:v>
                </c:pt>
                <c:pt idx="178">
                  <c:v>2.48978101394207</c:v>
                </c:pt>
                <c:pt idx="179">
                  <c:v>2.91022126201062</c:v>
                </c:pt>
                <c:pt idx="180">
                  <c:v>3.30158354122041</c:v>
                </c:pt>
                <c:pt idx="181">
                  <c:v>3.65995748904474</c:v>
                </c:pt>
                <c:pt idx="182">
                  <c:v>3.98176235145961</c:v>
                </c:pt>
                <c:pt idx="183">
                  <c:v>4.26378276065436</c:v>
                </c:pt>
                <c:pt idx="184">
                  <c:v>4.50320086192385</c:v>
                </c:pt>
                <c:pt idx="185">
                  <c:v>4.69762446874128</c:v>
                </c:pt>
                <c:pt idx="186">
                  <c:v>4.84511096469525</c:v>
                </c:pt>
                <c:pt idx="187">
                  <c:v>4.94418671347073</c:v>
                </c:pt>
                <c:pt idx="188">
                  <c:v>4.99386178293605</c:v>
                </c:pt>
                <c:pt idx="189">
                  <c:v>4.99363983621751</c:v>
                </c:pt>
                <c:pt idx="190">
                  <c:v>4.94352309093335</c:v>
                </c:pt>
                <c:pt idx="191">
                  <c:v>4.84401229703605</c:v>
                </c:pt>
                <c:pt idx="192">
                  <c:v>4.69610173348436</c:v>
                </c:pt>
                <c:pt idx="193">
                  <c:v>4.50126927373653</c:v>
                </c:pt>
                <c:pt idx="194">
                  <c:v>4.26146161932732</c:v>
                </c:pt>
                <c:pt idx="195">
                  <c:v>3.97907484906971</c:v>
                </c:pt>
                <c:pt idx="196">
                  <c:v>3.65693047822748</c:v>
                </c:pt>
                <c:pt idx="197">
                  <c:v>3.29824726686732</c:v>
                </c:pt>
                <c:pt idx="198">
                  <c:v>2.90660905907219</c:v>
                </c:pt>
                <c:pt idx="199">
                  <c:v>2.48592897435602</c:v>
                </c:pt>
                <c:pt idx="200">
                  <c:v>2.04041030906695</c:v>
                </c:pt>
                <c:pt idx="201">
                  <c:v>1.57450453843966</c:v>
                </c:pt>
                <c:pt idx="202">
                  <c:v>1.09286683892632</c:v>
                </c:pt>
                <c:pt idx="203">
                  <c:v>0.600309575212143</c:v>
                </c:pt>
                <c:pt idx="204">
                  <c:v>0.101754216658406</c:v>
                </c:pt>
                <c:pt idx="205">
                  <c:v>-0.397817836392709</c:v>
                </c:pt>
                <c:pt idx="206">
                  <c:v>-0.893415025123681</c:v>
                </c:pt>
                <c:pt idx="207">
                  <c:v>-1.38008550624733</c:v>
                </c:pt>
                <c:pt idx="208">
                  <c:v>-1.8529666291882</c:v>
                </c:pt>
                <c:pt idx="209">
                  <c:v>-2.30733352207955</c:v>
                </c:pt>
                <c:pt idx="210">
                  <c:v>-2.73864630112135</c:v>
                </c:pt>
                <c:pt idx="211">
                  <c:v>-3.14259543159845</c:v>
                </c:pt>
                <c:pt idx="212">
                  <c:v>-3.51514478732692</c:v>
                </c:pt>
                <c:pt idx="213">
                  <c:v>-3.85257197829284</c:v>
                </c:pt>
                <c:pt idx="214">
                  <c:v>-4.15150554354263</c:v>
                </c:pt>
                <c:pt idx="215">
                  <c:v>-4.40895863770662</c:v>
                </c:pt>
                <c:pt idx="216">
                  <c:v>-4.62235887457061</c:v>
                </c:pt>
                <c:pt idx="217">
                  <c:v>-4.78957402950858</c:v>
                </c:pt>
                <c:pt idx="218">
                  <c:v>-4.90893334396638</c:v>
                </c:pt>
                <c:pt idx="219">
                  <c:v>-4.9792442191289</c:v>
                </c:pt>
                <c:pt idx="220">
                  <c:v>-4.99980413197319</c:v>
                </c:pt>
                <c:pt idx="221">
                  <c:v>-4.97040765464631</c:v>
                </c:pt>
                <c:pt idx="222">
                  <c:v>-4.89134850703254</c:v>
                </c:pt>
                <c:pt idx="223">
                  <c:v>-4.76341662200135</c:v>
                </c:pt>
                <c:pt idx="224">
                  <c:v>-4.5878902526593</c:v>
                </c:pt>
                <c:pt idx="225">
                  <c:v>-4.36652320046757</c:v>
                </c:pt>
                <c:pt idx="226">
                  <c:v>-4.10152729183744</c:v>
                </c:pt>
                <c:pt idx="227">
                  <c:v>-3.79555027829196</c:v>
                </c:pt>
                <c:pt idx="228">
                  <c:v>-3.45164938100787</c:v>
                </c:pt>
                <c:pt idx="229">
                  <c:v>-3.07326074407234</c:v>
                </c:pt>
                <c:pt idx="230">
                  <c:v>-2.66416510166698</c:v>
                </c:pt>
                <c:pt idx="231">
                  <c:v>-2.22845000222166</c:v>
                </c:pt>
                <c:pt idx="232">
                  <c:v>-1.7704689669818</c:v>
                </c:pt>
                <c:pt idx="233">
                  <c:v>-1.29479799106307</c:v>
                </c:pt>
                <c:pt idx="234">
                  <c:v>-0.806189821620936</c:v>
                </c:pt>
                <c:pt idx="235">
                  <c:v>-0.309526469972094</c:v>
                </c:pt>
                <c:pt idx="236">
                  <c:v>0.190229567848861</c:v>
                </c:pt>
                <c:pt idx="237">
                  <c:v>0.68808489470937</c:v>
                </c:pt>
                <c:pt idx="238">
                  <c:v>1.17906510475309</c:v>
                </c:pt>
                <c:pt idx="239">
                  <c:v>1.65826448601672</c:v>
                </c:pt>
                <c:pt idx="240">
                  <c:v>2.12089503668544</c:v>
                </c:pt>
                <c:pt idx="241">
                  <c:v>2.56233430522229</c:v>
                </c:pt>
                <c:pt idx="242">
                  <c:v>2.97817157637644</c:v>
                </c:pt>
                <c:pt idx="243">
                  <c:v>3.3642519415921</c:v>
                </c:pt>
                <c:pt idx="244">
                  <c:v>3.7167178134812</c:v>
                </c:pt>
                <c:pt idx="245">
                  <c:v>4.03204746956157</c:v>
                </c:pt>
                <c:pt idx="246">
                  <c:v>4.30709024014377</c:v>
                </c:pt>
                <c:pt idx="247">
                  <c:v>4.53909798878118</c:v>
                </c:pt>
                <c:pt idx="248">
                  <c:v>4.72575257074102</c:v>
                </c:pt>
                <c:pt idx="249">
                  <c:v>4.86518899514011</c:v>
                </c:pt>
                <c:pt idx="250">
                  <c:v>4.95601405931744</c:v>
                </c:pt>
                <c:pt idx="251">
                  <c:v>4.99732026925449</c:v>
                </c:pt>
                <c:pt idx="252">
                  <c:v>4.98869490695562</c:v>
                </c:pt>
                <c:pt idx="253">
                  <c:v>4.93022415418974</c:v>
                </c:pt>
                <c:pt idx="254">
                  <c:v>4.82249223139062</c:v>
                </c:pt>
                <c:pt idx="255">
                  <c:v>4.66657556031943</c:v>
                </c:pt>
                <c:pt idx="256">
                  <c:v>4.46403200881432</c:v>
                </c:pt>
                <c:pt idx="257">
                  <c:v>4.21688532508995</c:v>
                </c:pt>
                <c:pt idx="258">
                  <c:v>3.92760491711423</c:v>
                </c:pt>
                <c:pt idx="259">
                  <c:v>3.59908117910028</c:v>
                </c:pt>
                <c:pt idx="260">
                  <c:v>3.23459661164282</c:v>
                </c:pt>
                <c:pt idx="261">
                  <c:v>2.8377930240573</c:v>
                </c:pt>
                <c:pt idx="262">
                  <c:v>2.4126351466251</c:v>
                </c:pt>
                <c:pt idx="263">
                  <c:v>1.96337101631893</c:v>
                </c:pt>
                <c:pt idx="264">
                  <c:v>1.49448953182188</c:v>
                </c:pt>
                <c:pt idx="265">
                  <c:v>1.01067560193541</c:v>
                </c:pt>
                <c:pt idx="266">
                  <c:v>0.516763335519351</c:v>
                </c:pt>
                <c:pt idx="267">
                  <c:v>0.0176877406740615</c:v>
                </c:pt>
                <c:pt idx="268">
                  <c:v>-0.481564584229289</c:v>
                </c:pt>
                <c:pt idx="269">
                  <c:v>-0.976005274991108</c:v>
                </c:pt>
                <c:pt idx="270">
                  <c:v>-1.46069404366967</c:v>
                </c:pt>
                <c:pt idx="271">
                  <c:v>-1.93078804030513</c:v>
                </c:pt>
                <c:pt idx="272">
                  <c:v>-2.38159024107551</c:v>
                </c:pt>
                <c:pt idx="273">
                  <c:v>-2.80859637940615</c:v>
                </c:pt>
                <c:pt idx="274">
                  <c:v>-3.2075399511123</c:v>
                </c:pt>
                <c:pt idx="275">
                  <c:v>-3.57443484389868</c:v>
                </c:pt>
                <c:pt idx="276">
                  <c:v>-3.90561516527589</c:v>
                </c:pt>
                <c:pt idx="277">
                  <c:v>-4.19777187094637</c:v>
                </c:pt>
                <c:pt idx="278">
                  <c:v>-4.44798582768127</c:v>
                </c:pt>
                <c:pt idx="279">
                  <c:v>-4.6537569803346</c:v>
                </c:pt>
                <c:pt idx="280">
                  <c:v>-4.81302933156797</c:v>
                </c:pt>
                <c:pt idx="281">
                  <c:v>-4.92421148469628</c:v>
                </c:pt>
                <c:pt idx="282">
                  <c:v>-4.98619254439741</c:v>
                </c:pt>
                <c:pt idx="283">
                  <c:v>-4.99835321641104</c:v>
                </c:pt>
                <c:pt idx="284">
                  <c:v>-4.96057199532219</c:v>
                </c:pt>
                <c:pt idx="285">
                  <c:v>-4.87322637860318</c:v>
                </c:pt>
                <c:pt idx="286">
                  <c:v>-4.73718909478363</c:v>
                </c:pt>
                <c:pt idx="287">
                  <c:v>-4.55381938343554</c:v>
                </c:pt>
                <c:pt idx="288">
                  <c:v>-4.3249494141007</c:v>
                </c:pt>
                <c:pt idx="289">
                  <c:v>-4.05286597985837</c:v>
                </c:pt>
                <c:pt idx="290">
                  <c:v>-3.74028764844467</c:v>
                </c:pt>
                <c:pt idx="291">
                  <c:v>-3.39033759922242</c:v>
                </c:pt>
                <c:pt idx="292">
                  <c:v>-3.00651241740538</c:v>
                </c:pt>
                <c:pt idx="293">
                  <c:v>-2.59264715733448</c:v>
                </c:pt>
                <c:pt idx="294">
                  <c:v>-2.15287702388269</c:v>
                </c:pt>
                <c:pt idx="295">
                  <c:v>-1.6915960548548</c:v>
                </c:pt>
                <c:pt idx="296">
                  <c:v>-1.21341321721411</c:v>
                </c:pt>
                <c:pt idx="297">
                  <c:v>-0.723106355808133</c:v>
                </c:pt>
                <c:pt idx="298">
                  <c:v>-0.225574454722069</c:v>
                </c:pt>
                <c:pt idx="299">
                  <c:v>0.274211311750577</c:v>
                </c:pt>
                <c:pt idx="300">
                  <c:v>0.771257249438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4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4!$D$9:$D$309</c:f>
              <c:numCache>
                <c:formatCode>General</c:formatCode>
                <c:ptCount val="301"/>
                <c:pt idx="0">
                  <c:v>0</c:v>
                </c:pt>
                <c:pt idx="1">
                  <c:v>0.596007992385184</c:v>
                </c:pt>
                <c:pt idx="2">
                  <c:v>1.16825502692595</c:v>
                </c:pt>
                <c:pt idx="3">
                  <c:v>1.69392742018511</c:v>
                </c:pt>
                <c:pt idx="4">
                  <c:v>2.15206827269857</c:v>
                </c:pt>
                <c:pt idx="5">
                  <c:v>2.52441295442369</c:v>
                </c:pt>
                <c:pt idx="6">
                  <c:v>2.79611725790168</c:v>
                </c:pt>
                <c:pt idx="7">
                  <c:v>2.95634918996538</c:v>
                </c:pt>
                <c:pt idx="8">
                  <c:v>2.99872080912452</c:v>
                </c:pt>
                <c:pt idx="9">
                  <c:v>2.92154289263459</c:v>
                </c:pt>
                <c:pt idx="10">
                  <c:v>2.72789228047705</c:v>
                </c:pt>
                <c:pt idx="11">
                  <c:v>2.42548921145877</c:v>
                </c:pt>
                <c:pt idx="12">
                  <c:v>2.02638954165345</c:v>
                </c:pt>
                <c:pt idx="13">
                  <c:v>1.54650411546439</c:v>
                </c:pt>
                <c:pt idx="14">
                  <c:v>1.00496445046772</c:v>
                </c:pt>
                <c:pt idx="15">
                  <c:v>0.423360024179602</c:v>
                </c:pt>
                <c:pt idx="16">
                  <c:v>-0.17512243028274</c:v>
                </c:pt>
                <c:pt idx="17">
                  <c:v>-0.766623306080494</c:v>
                </c:pt>
                <c:pt idx="18">
                  <c:v>-1.32756132988456</c:v>
                </c:pt>
                <c:pt idx="19">
                  <c:v>-1.83557367282816</c:v>
                </c:pt>
                <c:pt idx="20">
                  <c:v>-2.27040748592378</c:v>
                </c:pt>
                <c:pt idx="21">
                  <c:v>-2.61472731724076</c:v>
                </c:pt>
                <c:pt idx="22">
                  <c:v>-2.85480622166855</c:v>
                </c:pt>
                <c:pt idx="23">
                  <c:v>-2.98107301090039</c:v>
                </c:pt>
                <c:pt idx="24">
                  <c:v>-2.98849382650752</c:v>
                </c:pt>
                <c:pt idx="25">
                  <c:v>-2.87677282398942</c:v>
                </c:pt>
                <c:pt idx="26">
                  <c:v>-2.65036396716046</c:v>
                </c:pt>
                <c:pt idx="27">
                  <c:v>-2.31829346266796</c:v>
                </c:pt>
                <c:pt idx="28">
                  <c:v>-1.89379991361696</c:v>
                </c:pt>
                <c:pt idx="29">
                  <c:v>-1.39380653824127</c:v>
                </c:pt>
                <c:pt idx="30">
                  <c:v>-0.838246494596778</c:v>
                </c:pt>
                <c:pt idx="31">
                  <c:v>-0.249268208452489</c:v>
                </c:pt>
                <c:pt idx="32">
                  <c:v>0.349647614551481</c:v>
                </c:pt>
                <c:pt idx="33">
                  <c:v>0.934624090540134</c:v>
                </c:pt>
                <c:pt idx="34">
                  <c:v>1.48234005341582</c:v>
                </c:pt>
                <c:pt idx="35">
                  <c:v>1.97095979615637</c:v>
                </c:pt>
                <c:pt idx="36">
                  <c:v>2.38100359154746</c:v>
                </c:pt>
                <c:pt idx="37">
                  <c:v>2.69612428743488</c:v>
                </c:pt>
                <c:pt idx="38">
                  <c:v>2.90375901609446</c:v>
                </c:pt>
                <c:pt idx="39">
                  <c:v>2.99563003612382</c:v>
                </c:pt>
                <c:pt idx="40">
                  <c:v>2.96807473987015</c:v>
                </c:pt>
                <c:pt idx="41">
                  <c:v>2.82219167003932</c:v>
                </c:pt>
                <c:pt idx="42">
                  <c:v>2.56379672426484</c:v>
                </c:pt>
                <c:pt idx="43">
                  <c:v>2.20319129362234</c:v>
                </c:pt>
                <c:pt idx="44">
                  <c:v>1.75475157867529</c:v>
                </c:pt>
                <c:pt idx="45">
                  <c:v>1.23635545572527</c:v>
                </c:pt>
                <c:pt idx="46">
                  <c:v>0.668669742300743</c:v>
                </c:pt>
                <c:pt idx="47">
                  <c:v>0.0743262763600733</c:v>
                </c:pt>
                <c:pt idx="48">
                  <c:v>-0.522980343668939</c:v>
                </c:pt>
                <c:pt idx="49">
                  <c:v>-1.09943738775579</c:v>
                </c:pt>
                <c:pt idx="50">
                  <c:v>-1.63206333266811</c:v>
                </c:pt>
                <c:pt idx="51">
                  <c:v>-2.09962406278063</c:v>
                </c:pt>
                <c:pt idx="52">
                  <c:v>-2.48347940725696</c:v>
                </c:pt>
                <c:pt idx="53">
                  <c:v>-2.76832626483842</c:v>
                </c:pt>
                <c:pt idx="54">
                  <c:v>-2.94280869019947</c:v>
                </c:pt>
                <c:pt idx="55">
                  <c:v>-2.99997061965211</c:v>
                </c:pt>
                <c:pt idx="56">
                  <c:v>-2.93753318745395</c:v>
                </c:pt>
                <c:pt idx="57">
                  <c:v>-2.75798557699403</c:v>
                </c:pt>
                <c:pt idx="58">
                  <c:v>-2.46848578490613</c:v>
                </c:pt>
                <c:pt idx="59">
                  <c:v>-2.08057525433137</c:v>
                </c:pt>
                <c:pt idx="60">
                  <c:v>-1.60971875400131</c:v>
                </c:pt>
                <c:pt idx="61">
                  <c:v>-1.07468784671049</c:v>
                </c:pt>
                <c:pt idx="62">
                  <c:v>-0.496812526344928</c:v>
                </c:pt>
                <c:pt idx="63">
                  <c:v>0.10086914166341</c:v>
                </c:pt>
                <c:pt idx="64">
                  <c:v>0.694529475304617</c:v>
                </c:pt>
                <c:pt idx="65">
                  <c:v>1.26050111047992</c:v>
                </c:pt>
                <c:pt idx="66">
                  <c:v>1.77622054412167</c:v>
                </c:pt>
                <c:pt idx="67">
                  <c:v>2.22112766985735</c:v>
                </c:pt>
                <c:pt idx="68">
                  <c:v>2.57748544456949</c:v>
                </c:pt>
                <c:pt idx="69">
                  <c:v>2.83108700833231</c:v>
                </c:pt>
                <c:pt idx="70">
                  <c:v>2.97182206708461</c:v>
                </c:pt>
                <c:pt idx="71">
                  <c:v>2.99407995814909</c:v>
                </c:pt>
                <c:pt idx="72">
                  <c:v>2.89697332964783</c:v>
                </c:pt>
                <c:pt idx="73">
                  <c:v>2.68437351642151</c:v>
                </c:pt>
                <c:pt idx="74">
                  <c:v>2.36475620212595</c:v>
                </c:pt>
                <c:pt idx="75">
                  <c:v>1.95086352047135</c:v>
                </c:pt>
                <c:pt idx="76">
                  <c:v>1.4591960665614</c:v>
                </c:pt>
                <c:pt idx="77">
                  <c:v>0.909355070237107</c:v>
                </c:pt>
                <c:pt idx="78">
                  <c:v>0.323260956898332</c:v>
                </c:pt>
                <c:pt idx="79">
                  <c:v>-0.275720550683045</c:v>
                </c:pt>
                <c:pt idx="80">
                  <c:v>-0.863709949995196</c:v>
                </c:pt>
                <c:pt idx="81">
                  <c:v>-1.4172659591954</c:v>
                </c:pt>
                <c:pt idx="82">
                  <c:v>-1.91432004704384</c:v>
                </c:pt>
                <c:pt idx="83">
                  <c:v>-2.3350562356029</c:v>
                </c:pt>
                <c:pt idx="84">
                  <c:v>-2.66270110074451</c:v>
                </c:pt>
                <c:pt idx="85">
                  <c:v>-2.88419247563867</c:v>
                </c:pt>
                <c:pt idx="86">
                  <c:v>-2.99070019812479</c:v>
                </c:pt>
                <c:pt idx="87">
                  <c:v>-2.9779781414119</c:v>
                </c:pt>
                <c:pt idx="88">
                  <c:v>-2.84653349375437</c:v>
                </c:pt>
                <c:pt idx="89">
                  <c:v>-2.60160653845674</c:v>
                </c:pt>
                <c:pt idx="90">
                  <c:v>-2.25296174031503</c:v>
                </c:pt>
                <c:pt idx="91">
                  <c:v>-1.81449846721885</c:v>
                </c:pt>
                <c:pt idx="92">
                  <c:v>-1.30369686621569</c:v>
                </c:pt>
                <c:pt idx="93">
                  <c:v>-0.740920985209863</c:v>
                </c:pt>
                <c:pt idx="94">
                  <c:v>-0.148606922635102</c:v>
                </c:pt>
                <c:pt idx="95">
                  <c:v>0.449631628988857</c:v>
                </c:pt>
                <c:pt idx="96">
                  <c:v>1.02994478645969</c:v>
                </c:pt>
                <c:pt idx="97">
                  <c:v>1.56919729547309</c:v>
                </c:pt>
                <c:pt idx="98">
                  <c:v>2.04589086020441</c:v>
                </c:pt>
                <c:pt idx="99">
                  <c:v>2.44102121252132</c:v>
                </c:pt>
                <c:pt idx="100">
                  <c:v>2.73883575218288</c:v>
                </c:pt>
                <c:pt idx="101">
                  <c:v>2.92746155330093</c:v>
                </c:pt>
                <c:pt idx="102">
                  <c:v>2.99937870042801</c:v>
                </c:pt>
                <c:pt idx="103">
                  <c:v>2.95172008385585</c:v>
                </c:pt>
                <c:pt idx="104">
                  <c:v>2.78638570223172</c:v>
                </c:pt>
                <c:pt idx="105">
                  <c:v>2.50996691560817</c:v>
                </c:pt>
                <c:pt idx="106">
                  <c:v>2.13348366871795</c:v>
                </c:pt>
                <c:pt idx="107">
                  <c:v>1.67194516055298</c:v>
                </c:pt>
                <c:pt idx="108">
                  <c:v>1.14375147496482</c:v>
                </c:pt>
                <c:pt idx="109">
                  <c:v>0.569960027386313</c:v>
                </c:pt>
                <c:pt idx="110">
                  <c:v>-0.0265539278712116</c:v>
                </c:pt>
                <c:pt idx="111">
                  <c:v>-0.622009261820276</c:v>
                </c:pt>
                <c:pt idx="112">
                  <c:v>-1.1926670493643</c:v>
                </c:pt>
                <c:pt idx="113">
                  <c:v>-1.71577696532869</c:v>
                </c:pt>
                <c:pt idx="114">
                  <c:v>-2.17048426813273</c:v>
                </c:pt>
                <c:pt idx="115">
                  <c:v>-2.53866121252551</c:v>
                </c:pt>
                <c:pt idx="116">
                  <c:v>-2.80562974558362</c:v>
                </c:pt>
                <c:pt idx="117">
                  <c:v>-2.96074667436195</c:v>
                </c:pt>
                <c:pt idx="118">
                  <c:v>-2.99782797640988</c:v>
                </c:pt>
                <c:pt idx="119">
                  <c:v>-2.91539533723159</c:v>
                </c:pt>
                <c:pt idx="120">
                  <c:v>-2.71673508601987</c:v>
                </c:pt>
                <c:pt idx="121">
                  <c:v>-2.40976718008186</c:v>
                </c:pt>
                <c:pt idx="122">
                  <c:v>-2.00672946113407</c:v>
                </c:pt>
                <c:pt idx="123">
                  <c:v>-1.52368977117187</c:v>
                </c:pt>
                <c:pt idx="124">
                  <c:v>-0.979905378314167</c:v>
                </c:pt>
                <c:pt idx="125">
                  <c:v>-0.397055250293319</c:v>
                </c:pt>
                <c:pt idx="126">
                  <c:v>0.201624217576425</c:v>
                </c:pt>
                <c:pt idx="127">
                  <c:v>0.792265564153408</c:v>
                </c:pt>
                <c:pt idx="128">
                  <c:v>1.35132178282617</c:v>
                </c:pt>
                <c:pt idx="129">
                  <c:v>1.85650506636012</c:v>
                </c:pt>
                <c:pt idx="130">
                  <c:v>2.28767535143881</c:v>
                </c:pt>
                <c:pt idx="131">
                  <c:v>2.62764323943267</c:v>
                </c:pt>
                <c:pt idx="132">
                  <c:v>2.86285528347809</c:v>
                </c:pt>
                <c:pt idx="133">
                  <c:v>2.98393432163351</c:v>
                </c:pt>
                <c:pt idx="134">
                  <c:v>2.98605331473468</c:v>
                </c:pt>
                <c:pt idx="135">
                  <c:v>2.86912778521351</c:v>
                </c:pt>
                <c:pt idx="136">
                  <c:v>2.63781918495217</c:v>
                </c:pt>
                <c:pt idx="137">
                  <c:v>2.30134905790659</c:v>
                </c:pt>
                <c:pt idx="138">
                  <c:v>1.87313140624917</c:v>
                </c:pt>
                <c:pt idx="139">
                  <c:v>1.37023791643258</c:v>
                </c:pt>
                <c:pt idx="140">
                  <c:v>0.812717364923607</c:v>
                </c:pt>
                <c:pt idx="141">
                  <c:v>0.222796336753084</c:v>
                </c:pt>
                <c:pt idx="142">
                  <c:v>-0.376006878289287</c:v>
                </c:pt>
                <c:pt idx="143">
                  <c:v>-0.959819885652594</c:v>
                </c:pt>
                <c:pt idx="144">
                  <c:v>-1.50536790306172</c:v>
                </c:pt>
                <c:pt idx="145">
                  <c:v>-1.9909016526389</c:v>
                </c:pt>
                <c:pt idx="146">
                  <c:v>-2.39706443597884</c:v>
                </c:pt>
                <c:pt idx="147">
                  <c:v>-2.70766382463056</c:v>
                </c:pt>
                <c:pt idx="148">
                  <c:v>-2.91031720112156</c:v>
                </c:pt>
                <c:pt idx="149">
                  <c:v>-2.99694541484085</c:v>
                </c:pt>
                <c:pt idx="150">
                  <c:v>-2.96409487227859</c:v>
                </c:pt>
                <c:pt idx="151">
                  <c:v>-2.81307522090084</c:v>
                </c:pt>
                <c:pt idx="152">
                  <c:v>-2.54990713763798</c:v>
                </c:pt>
                <c:pt idx="153">
                  <c:v>-2.18508230349478</c:v>
                </c:pt>
                <c:pt idx="154">
                  <c:v>-1.7331451333372</c:v>
                </c:pt>
                <c:pt idx="155">
                  <c:v>-1.2121129359692</c:v>
                </c:pt>
                <c:pt idx="156">
                  <c:v>-0.642757620887663</c:v>
                </c:pt>
                <c:pt idx="157">
                  <c:v>-0.0477775878003054</c:v>
                </c:pt>
                <c:pt idx="158">
                  <c:v>0.549107186941764</c:v>
                </c:pt>
                <c:pt idx="159">
                  <c:v>1.12410079094839</c:v>
                </c:pt>
                <c:pt idx="160">
                  <c:v>1.65428004372507</c:v>
                </c:pt>
                <c:pt idx="161">
                  <c:v>2.118508371541</c:v>
                </c:pt>
                <c:pt idx="162">
                  <c:v>2.49827845592334</c:v>
                </c:pt>
                <c:pt idx="163">
                  <c:v>2.77845006204159</c:v>
                </c:pt>
                <c:pt idx="164">
                  <c:v>2.94785363209242</c:v>
                </c:pt>
                <c:pt idx="165">
                  <c:v>2.9997355803218</c:v>
                </c:pt>
                <c:pt idx="166">
                  <c:v>2.93202753717678</c:v>
                </c:pt>
                <c:pt idx="167">
                  <c:v>2.74742880867246</c:v>
                </c:pt>
                <c:pt idx="168">
                  <c:v>2.45329876357933</c:v>
                </c:pt>
                <c:pt idx="169">
                  <c:v>2.06136343861423</c:v>
                </c:pt>
                <c:pt idx="170">
                  <c:v>1.58724805836007</c:v>
                </c:pt>
                <c:pt idx="171">
                  <c:v>1.04985410686999</c:v>
                </c:pt>
                <c:pt idx="172">
                  <c:v>0.47060578514523</c:v>
                </c:pt>
                <c:pt idx="173">
                  <c:v>-0.127404104150855</c:v>
                </c:pt>
                <c:pt idx="174">
                  <c:v>-0.720334793861324</c:v>
                </c:pt>
                <c:pt idx="175">
                  <c:v>-1.28454800848845</c:v>
                </c:pt>
                <c:pt idx="176">
                  <c:v>-1.7975503476428</c:v>
                </c:pt>
                <c:pt idx="177">
                  <c:v>-2.23889002693475</c:v>
                </c:pt>
                <c:pt idx="178">
                  <c:v>-2.59097222607887</c:v>
                </c:pt>
                <c:pt idx="179">
                  <c:v>-2.83976053885488</c:v>
                </c:pt>
                <c:pt idx="180">
                  <c:v>-2.97533656032935</c:v>
                </c:pt>
                <c:pt idx="181">
                  <c:v>-2.99229530236094</c:v>
                </c:pt>
                <c:pt idx="182">
                  <c:v>-2.88996067342128</c:v>
                </c:pt>
                <c:pt idx="183">
                  <c:v>-2.67241243223058</c:v>
                </c:pt>
                <c:pt idx="184">
                  <c:v>-2.34832354065196</c:v>
                </c:pt>
                <c:pt idx="185">
                  <c:v>-1.930614400071</c:v>
                </c:pt>
                <c:pt idx="186">
                  <c:v>-1.43593775576525</c:v>
                </c:pt>
                <c:pt idx="187">
                  <c:v>-0.884014804500773</c:v>
                </c:pt>
                <c:pt idx="188">
                  <c:v>-0.296848972650869</c:v>
                </c:pt>
                <c:pt idx="189">
                  <c:v>0.302151290977502</c:v>
                </c:pt>
                <c:pt idx="190">
                  <c:v>0.889105736128156</c:v>
                </c:pt>
                <c:pt idx="191">
                  <c:v>1.44061434131478</c:v>
                </c:pt>
                <c:pt idx="192">
                  <c:v>1.9346901988346</c:v>
                </c:pt>
                <c:pt idx="193">
                  <c:v>2.35163606339488</c:v>
                </c:pt>
                <c:pt idx="194">
                  <c:v>2.67482961912432</c:v>
                </c:pt>
                <c:pt idx="195">
                  <c:v>2.89138615885226</c:v>
                </c:pt>
                <c:pt idx="196">
                  <c:v>2.99267225672342</c:v>
                </c:pt>
                <c:pt idx="197">
                  <c:v>2.97464995564242</c:v>
                </c:pt>
                <c:pt idx="198">
                  <c:v>2.83803774788072</c:v>
                </c:pt>
                <c:pt idx="199">
                  <c:v>2.58828193105704</c:v>
                </c:pt>
                <c:pt idx="200">
                  <c:v>2.23533948143805</c:v>
                </c:pt>
                <c:pt idx="201">
                  <c:v>1.79328110071576</c:v>
                </c:pt>
                <c:pt idx="202">
                  <c:v>1.27973026153372</c:v>
                </c:pt>
                <c:pt idx="203">
                  <c:v>0.715160615246676</c:v>
                </c:pt>
                <c:pt idx="204">
                  <c:v>0.122079772049595</c:v>
                </c:pt>
                <c:pt idx="205">
                  <c:v>-0.475868006414127</c:v>
                </c:pt>
                <c:pt idx="206">
                  <c:v>-1.05484442915045</c:v>
                </c:pt>
                <c:pt idx="207">
                  <c:v>-1.59176753325061</c:v>
                </c:pt>
                <c:pt idx="208">
                  <c:v>-2.06523188891301</c:v>
                </c:pt>
                <c:pt idx="209">
                  <c:v>-2.45636196638053</c:v>
                </c:pt>
                <c:pt idx="210">
                  <c:v>-2.7495646437469</c:v>
                </c:pt>
                <c:pt idx="211">
                  <c:v>-2.93315085552006</c:v>
                </c:pt>
                <c:pt idx="212">
                  <c:v>-2.99980159877641</c:v>
                </c:pt>
                <c:pt idx="213">
                  <c:v>-2.9468597187109</c:v>
                </c:pt>
                <c:pt idx="214">
                  <c:v>-2.77643584101399</c:v>
                </c:pt>
                <c:pt idx="215">
                  <c:v>-2.49532422788579</c:v>
                </c:pt>
                <c:pt idx="216">
                  <c:v>-2.11473191224274</c:v>
                </c:pt>
                <c:pt idx="217">
                  <c:v>-1.64983190868104</c:v>
                </c:pt>
                <c:pt idx="218">
                  <c:v>-1.11915831326587</c:v>
                </c:pt>
                <c:pt idx="219">
                  <c:v>-0.543867407609084</c:v>
                </c:pt>
                <c:pt idx="220">
                  <c:v>0.0531057753162407</c:v>
                </c:pt>
                <c:pt idx="221">
                  <c:v>0.647961798564672</c:v>
                </c:pt>
                <c:pt idx="222">
                  <c:v>1.21698562966601</c:v>
                </c:pt>
                <c:pt idx="223">
                  <c:v>1.73749208413281</c:v>
                </c:pt>
                <c:pt idx="224">
                  <c:v>2.18873021217856</c:v>
                </c:pt>
                <c:pt idx="225">
                  <c:v>2.55271057360236</c:v>
                </c:pt>
                <c:pt idx="226">
                  <c:v>2.81492242000066</c:v>
                </c:pt>
                <c:pt idx="227">
                  <c:v>2.96491219251491</c:v>
                </c:pt>
                <c:pt idx="228">
                  <c:v>2.99670027223506</c:v>
                </c:pt>
                <c:pt idx="229">
                  <c:v>2.90901936873576</c:v>
                </c:pt>
                <c:pt idx="230">
                  <c:v>2.70536504294643</c:v>
                </c:pt>
                <c:pt idx="231">
                  <c:v>2.39385635016789</c:v>
                </c:pt>
                <c:pt idx="232">
                  <c:v>1.98691215895873</c:v>
                </c:pt>
                <c:pt idx="233">
                  <c:v>1.50075605003576</c:v>
                </c:pt>
                <c:pt idx="234">
                  <c:v>0.954769533307465</c:v>
                </c:pt>
                <c:pt idx="235">
                  <c:v>0.370719368235672</c:v>
                </c:pt>
                <c:pt idx="236">
                  <c:v>-0.228110208175061</c:v>
                </c:pt>
                <c:pt idx="237">
                  <c:v>-0.817845750429221</c:v>
                </c:pt>
                <c:pt idx="238">
                  <c:v>-1.37497636347583</c:v>
                </c:pt>
                <c:pt idx="239">
                  <c:v>-1.8772910078989</c:v>
                </c:pt>
                <c:pt idx="240">
                  <c:v>-2.30476398397138</c:v>
                </c:pt>
                <c:pt idx="241">
                  <c:v>-2.64035329310627</c:v>
                </c:pt>
                <c:pt idx="242">
                  <c:v>-2.87068004856164</c:v>
                </c:pt>
                <c:pt idx="243">
                  <c:v>-2.9865618494356</c:v>
                </c:pt>
                <c:pt idx="244">
                  <c:v>-2.98337885401348</c:v>
                </c:pt>
                <c:pt idx="245">
                  <c:v>-2.86125795827824</c:v>
                </c:pt>
                <c:pt idx="246">
                  <c:v>-2.62506773696805</c:v>
                </c:pt>
                <c:pt idx="247">
                  <c:v>-2.28422434886524</c:v>
                </c:pt>
                <c:pt idx="248">
                  <c:v>-1.85231614425992</c:v>
                </c:pt>
                <c:pt idx="249">
                  <c:v>-1.34656194030456</c:v>
                </c:pt>
                <c:pt idx="250">
                  <c:v>-0.78712456111121</c:v>
                </c:pt>
                <c:pt idx="251">
                  <c:v>-0.196307009581525</c:v>
                </c:pt>
                <c:pt idx="252">
                  <c:v>0.402336682937563</c:v>
                </c:pt>
                <c:pt idx="253">
                  <c:v>0.984940481554774</c:v>
                </c:pt>
                <c:pt idx="254">
                  <c:v>1.52827781133182</c:v>
                </c:pt>
                <c:pt idx="255">
                  <c:v>2.01068752753057</c:v>
                </c:pt>
                <c:pt idx="256">
                  <c:v>2.4129374770981</c:v>
                </c:pt>
                <c:pt idx="257">
                  <c:v>2.71899122391824</c:v>
                </c:pt>
                <c:pt idx="258">
                  <c:v>2.91664737091376</c:v>
                </c:pt>
                <c:pt idx="259">
                  <c:v>2.99802599124395</c:v>
                </c:pt>
                <c:pt idx="260">
                  <c:v>2.95988277612136</c:v>
                </c:pt>
                <c:pt idx="261">
                  <c:v>2.80373837516503</c:v>
                </c:pt>
                <c:pt idx="262">
                  <c:v>2.53581777289896</c:v>
                </c:pt>
                <c:pt idx="263">
                  <c:v>2.16680211826313</c:v>
                </c:pt>
                <c:pt idx="264">
                  <c:v>1.71140290091163</c:v>
                </c:pt>
                <c:pt idx="265">
                  <c:v>1.18777545054495</c:v>
                </c:pt>
                <c:pt idx="266">
                  <c:v>0.61679514120722</c:v>
                </c:pt>
                <c:pt idx="267">
                  <c:v>0.021225155999196</c:v>
                </c:pt>
                <c:pt idx="268">
                  <c:v>-0.575191009198683</c:v>
                </c:pt>
                <c:pt idx="269">
                  <c:v>-1.14867612398</c:v>
                </c:pt>
                <c:pt idx="270">
                  <c:v>-1.67636714655534</c:v>
                </c:pt>
                <c:pt idx="271">
                  <c:v>-2.13722670107998</c:v>
                </c:pt>
                <c:pt idx="272">
                  <c:v>-2.51288177144141</c:v>
                </c:pt>
                <c:pt idx="273">
                  <c:v>-2.78835617543247</c:v>
                </c:pt>
                <c:pt idx="274">
                  <c:v>-2.95266761787577</c:v>
                </c:pt>
                <c:pt idx="275">
                  <c:v>-2.99926552007585</c:v>
                </c:pt>
                <c:pt idx="276">
                  <c:v>-2.92629217072016</c:v>
                </c:pt>
                <c:pt idx="277">
                  <c:v>-2.73665678696681</c:v>
                </c:pt>
                <c:pt idx="278">
                  <c:v>-2.43791953313698</c:v>
                </c:pt>
                <c:pt idx="279">
                  <c:v>-2.04199012082093</c:v>
                </c:pt>
                <c:pt idx="280">
                  <c:v>-1.56465300626023</c:v>
                </c:pt>
                <c:pt idx="281">
                  <c:v>-1.02493811388799</c:v>
                </c:pt>
                <c:pt idx="282">
                  <c:v>-0.444362173294319</c:v>
                </c:pt>
                <c:pt idx="283">
                  <c:v>0.153929084882695</c:v>
                </c:pt>
                <c:pt idx="284">
                  <c:v>0.746083676196752</c:v>
                </c:pt>
                <c:pt idx="285">
                  <c:v>1.30849426574401</c:v>
                </c:pt>
                <c:pt idx="286">
                  <c:v>1.81873931810851</c:v>
                </c:pt>
                <c:pt idx="287">
                  <c:v>2.25647697322382</c:v>
                </c:pt>
                <c:pt idx="288">
                  <c:v>2.60425601214156</c:v>
                </c:pt>
                <c:pt idx="289">
                  <c:v>2.8482115820603</c:v>
                </c:pt>
                <c:pt idx="290">
                  <c:v>2.97861794425368</c:v>
                </c:pt>
                <c:pt idx="291">
                  <c:v>2.99027620858215</c:v>
                </c:pt>
                <c:pt idx="292">
                  <c:v>2.8827215968367</c:v>
                </c:pt>
                <c:pt idx="293">
                  <c:v>2.66024197197941</c:v>
                </c:pt>
                <c:pt idx="294">
                  <c:v>2.33170689457829</c:v>
                </c:pt>
                <c:pt idx="295">
                  <c:v>1.91021402141695</c:v>
                </c:pt>
                <c:pt idx="296">
                  <c:v>1.41256694325063</c:v>
                </c:pt>
                <c:pt idx="297">
                  <c:v>0.858605278669689</c:v>
                </c:pt>
                <c:pt idx="298">
                  <c:v>0.270413731113802</c:v>
                </c:pt>
                <c:pt idx="299">
                  <c:v>-0.328558358561718</c:v>
                </c:pt>
                <c:pt idx="300">
                  <c:v>-0.9144318633072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4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4!$E$9:$E$309</c:f>
              <c:numCache>
                <c:formatCode>General</c:formatCode>
                <c:ptCount val="301"/>
                <c:pt idx="0">
                  <c:v>5</c:v>
                </c:pt>
                <c:pt idx="1">
                  <c:v>5.57102881877531</c:v>
                </c:pt>
                <c:pt idx="2">
                  <c:v>6.06858791613216</c:v>
                </c:pt>
                <c:pt idx="3">
                  <c:v>6.47060986581314</c:v>
                </c:pt>
                <c:pt idx="4">
                  <c:v>6.75737324271299</c:v>
                </c:pt>
                <c:pt idx="5">
                  <c:v>6.91232576387555</c:v>
                </c:pt>
                <c:pt idx="6">
                  <c:v>6.92279533245007</c:v>
                </c:pt>
                <c:pt idx="7">
                  <c:v>6.78056012638782</c:v>
                </c:pt>
                <c:pt idx="8">
                  <c:v>6.48225435586034</c:v>
                </c:pt>
                <c:pt idx="9">
                  <c:v>6.02959273398791</c:v>
                </c:pt>
                <c:pt idx="10">
                  <c:v>5.42940380981774</c:v>
                </c:pt>
                <c:pt idx="11">
                  <c:v>4.69346981858666</c:v>
                </c:pt>
                <c:pt idx="12">
                  <c:v>3.83817831403682</c:v>
                </c:pt>
                <c:pt idx="13">
                  <c:v>2.88399825858733</c:v>
                </c:pt>
                <c:pt idx="14">
                  <c:v>1.85480016496892</c:v>
                </c:pt>
                <c:pt idx="15">
                  <c:v>0.777046032518117</c:v>
                </c:pt>
                <c:pt idx="16">
                  <c:v>-0.321120041789184</c:v>
                </c:pt>
                <c:pt idx="17">
                  <c:v>-1.41084577755812</c:v>
                </c:pt>
                <c:pt idx="18">
                  <c:v>-2.46357180334999</c:v>
                </c:pt>
                <c:pt idx="19">
                  <c:v>-3.45202150714567</c:v>
                </c:pt>
                <c:pt idx="20">
                  <c:v>-4.3511416686595</c:v>
                </c:pt>
                <c:pt idx="21">
                  <c:v>-5.13895784024005</c:v>
                </c:pt>
                <c:pt idx="22">
                  <c:v>-5.79731180794528</c:v>
                </c:pt>
                <c:pt idx="23">
                  <c:v>-6.31245311729951</c:v>
                </c:pt>
                <c:pt idx="24">
                  <c:v>-6.67546240421375</c:v>
                </c:pt>
                <c:pt idx="25">
                  <c:v>-6.88249090172408</c:v>
                </c:pt>
                <c:pt idx="26">
                  <c:v>-6.93480773400519</c:v>
                </c:pt>
                <c:pt idx="27">
                  <c:v>-6.83865417275327</c:v>
                </c:pt>
                <c:pt idx="28">
                  <c:v>-6.60491161696026</c:v>
                </c:pt>
                <c:pt idx="29">
                  <c:v>-6.24859736398923</c:v>
                </c:pt>
                <c:pt idx="30">
                  <c:v>-5.788208977599</c:v>
                </c:pt>
                <c:pt idx="31">
                  <c:v>-5.24494395981889</c:v>
                </c:pt>
                <c:pt idx="32">
                  <c:v>-4.64182626442229</c:v>
                </c:pt>
                <c:pt idx="33">
                  <c:v>-4.00277475900419</c:v>
                </c:pt>
                <c:pt idx="34">
                  <c:v>-3.35165090948148</c:v>
                </c:pt>
                <c:pt idx="35">
                  <c:v>-2.71132364029761</c:v>
                </c:pt>
                <c:pt idx="36">
                  <c:v>-2.10278849012328</c:v>
                </c:pt>
                <c:pt idx="37">
                  <c:v>-1.54437587111716</c:v>
                </c:pt>
                <c:pt idx="38">
                  <c:v>-1.05107954347763</c:v>
                </c:pt>
                <c:pt idx="39">
                  <c:v>-0.634031484876885</c:v>
                </c:pt>
                <c:pt idx="40">
                  <c:v>-0.300143364447914</c:v>
                </c:pt>
                <c:pt idx="41">
                  <c:v>-0.0519280626270273</c:v>
                </c:pt>
                <c:pt idx="42">
                  <c:v>0.112492617561344</c:v>
                </c:pt>
                <c:pt idx="43">
                  <c:v>0.199195433222463</c:v>
                </c:pt>
                <c:pt idx="44">
                  <c:v>0.218087228783188</c:v>
                </c:pt>
                <c:pt idx="45">
                  <c:v>0.182376458571371</c:v>
                </c:pt>
                <c:pt idx="46">
                  <c:v>0.107907107625468</c:v>
                </c:pt>
                <c:pt idx="47">
                  <c:v>0.0123829590456202</c:v>
                </c:pt>
                <c:pt idx="48">
                  <c:v>-0.0854854264717073</c:v>
                </c:pt>
                <c:pt idx="49">
                  <c:v>-0.166875540642907</c:v>
                </c:pt>
                <c:pt idx="50">
                  <c:v>-0.213752405351978</c:v>
                </c:pt>
                <c:pt idx="51">
                  <c:v>-0.209735349215726</c:v>
                </c:pt>
                <c:pt idx="52">
                  <c:v>-0.140896050755076</c:v>
                </c:pt>
                <c:pt idx="53">
                  <c:v>0.00354541605738401</c:v>
                </c:pt>
                <c:pt idx="54">
                  <c:v>0.230655689513698</c:v>
                </c:pt>
                <c:pt idx="55">
                  <c:v>0.54337825180419</c:v>
                </c:pt>
                <c:pt idx="56">
                  <c:v>0.940296205097296</c:v>
                </c:pt>
                <c:pt idx="57">
                  <c:v>1.41557834720177</c:v>
                </c:pt>
                <c:pt idx="58">
                  <c:v>1.95911179980047</c:v>
                </c:pt>
                <c:pt idx="59">
                  <c:v>2.55681689938881</c:v>
                </c:pt>
                <c:pt idx="60">
                  <c:v>3.19113267925053</c:v>
                </c:pt>
                <c:pt idx="61">
                  <c:v>3.84165434550244</c:v>
                </c:pt>
                <c:pt idx="62">
                  <c:v>4.48589795877116</c:v>
                </c:pt>
                <c:pt idx="63">
                  <c:v>5.10016232358049</c:v>
                </c:pt>
                <c:pt idx="64">
                  <c:v>5.66045406909558</c:v>
                </c:pt>
                <c:pt idx="65">
                  <c:v>6.14343923912004</c:v>
                </c:pt>
                <c:pt idx="66">
                  <c:v>6.52738350391432</c:v>
                </c:pt>
                <c:pt idx="67">
                  <c:v>6.79304341103394</c:v>
                </c:pt>
                <c:pt idx="68">
                  <c:v>6.92447289631862</c:v>
                </c:pt>
                <c:pt idx="69">
                  <c:v>6.9097125089591</c:v>
                </c:pt>
                <c:pt idx="70">
                  <c:v>6.74133333880114</c:v>
                </c:pt>
                <c:pt idx="71">
                  <c:v>6.41681329036312</c:v>
                </c:pt>
                <c:pt idx="72">
                  <c:v>5.9387299023091</c:v>
                </c:pt>
                <c:pt idx="73">
                  <c:v>5.31476110332704</c:v>
                </c:pt>
                <c:pt idx="74">
                  <c:v>4.5574928399979</c:v>
                </c:pt>
                <c:pt idx="75">
                  <c:v>3.68404010964648</c:v>
                </c:pt>
                <c:pt idx="76">
                  <c:v>2.71549527947268</c:v>
                </c:pt>
                <c:pt idx="77">
                  <c:v>1.67622438042642</c:v>
                </c:pt>
                <c:pt idx="78">
                  <c:v>0.593038059711586</c:v>
                </c:pt>
                <c:pt idx="79">
                  <c:v>-0.505731178880729</c:v>
                </c:pt>
                <c:pt idx="80">
                  <c:v>-1.59121011903826</c:v>
                </c:pt>
                <c:pt idx="81">
                  <c:v>-2.63498672787435</c:v>
                </c:pt>
                <c:pt idx="82">
                  <c:v>-3.61009435196301</c:v>
                </c:pt>
                <c:pt idx="83">
                  <c:v>-4.491940460456</c:v>
                </c:pt>
                <c:pt idx="84">
                  <c:v>-5.25914437132794</c:v>
                </c:pt>
                <c:pt idx="85">
                  <c:v>-5.89425198906279</c:v>
                </c:pt>
                <c:pt idx="86">
                  <c:v>-6.38430043472485</c:v>
                </c:pt>
                <c:pt idx="87">
                  <c:v>-6.72121136939889</c:v>
                </c:pt>
                <c:pt idx="88">
                  <c:v>-6.90199856406265</c:v>
                </c:pt>
                <c:pt idx="89">
                  <c:v>-6.9287825846623</c:v>
                </c:pt>
                <c:pt idx="90">
                  <c:v>-6.80861304973841</c:v>
                </c:pt>
                <c:pt idx="91">
                  <c:v>-6.55310647787441</c:v>
                </c:pt>
                <c:pt idx="92">
                  <c:v>-6.17791497323651</c:v>
                </c:pt>
                <c:pt idx="93">
                  <c:v>-5.70204761247288</c:v>
                </c:pt>
                <c:pt idx="94">
                  <c:v>-5.14707213281114</c:v>
                </c:pt>
                <c:pt idx="95">
                  <c:v>-4.53622915199304</c:v>
                </c:pt>
                <c:pt idx="96">
                  <c:v>-3.89349449251095</c:v>
                </c:pt>
                <c:pt idx="97">
                  <c:v>-3.24262710368346</c:v>
                </c:pt>
                <c:pt idx="98">
                  <c:v>-2.60624050031936</c:v>
                </c:pt>
                <c:pt idx="99">
                  <c:v>-2.00493455060549</c:v>
                </c:pt>
                <c:pt idx="100">
                  <c:v>-1.45652189319938</c:v>
                </c:pt>
                <c:pt idx="101">
                  <c:v>-0.975379347544993</c:v>
                </c:pt>
                <c:pt idx="102">
                  <c:v>-0.571949559707994</c:v>
                </c:pt>
                <c:pt idx="103">
                  <c:v>-0.252412004119118</c:v>
                </c:pt>
                <c:pt idx="104">
                  <c:v>-0.0185355849044226</c:v>
                </c:pt>
                <c:pt idx="105">
                  <c:v>0.132282275628206</c:v>
                </c:pt>
                <c:pt idx="106">
                  <c:v>0.206792714858799</c:v>
                </c:pt>
                <c:pt idx="107">
                  <c:v>0.215498751946257</c:v>
                </c:pt>
                <c:pt idx="108">
                  <c:v>0.172101942688146</c:v>
                </c:pt>
                <c:pt idx="109">
                  <c:v>0.0928157723815596</c:v>
                </c:pt>
                <c:pt idx="110">
                  <c:v>-0.00442543793095801</c:v>
                </c:pt>
                <c:pt idx="111">
                  <c:v>-0.100829127491792</c:v>
                </c:pt>
                <c:pt idx="112">
                  <c:v>-0.177642730270547</c:v>
                </c:pt>
                <c:pt idx="113">
                  <c:v>-0.217050248943617</c:v>
                </c:pt>
                <c:pt idx="114">
                  <c:v>-0.203029936393281</c:v>
                </c:pt>
                <c:pt idx="115">
                  <c:v>-0.122137418760483</c:v>
                </c:pt>
                <c:pt idx="116">
                  <c:v>0.0358184032562514</c:v>
                </c:pt>
                <c:pt idx="117">
                  <c:v>0.277235018907433</c:v>
                </c:pt>
                <c:pt idx="118">
                  <c:v>0.604334418544311</c:v>
                </c:pt>
                <c:pt idx="119">
                  <c:v>1.01495614347361</c:v>
                </c:pt>
                <c:pt idx="120">
                  <c:v>1.50253470764259</c:v>
                </c:pt>
                <c:pt idx="121">
                  <c:v>2.05626337746475</c:v>
                </c:pt>
                <c:pt idx="122">
                  <c:v>2.66143875923911</c:v>
                </c:pt>
                <c:pt idx="123">
                  <c:v>3.29997331826118</c:v>
                </c:pt>
                <c:pt idx="124">
                  <c:v>3.95105613308015</c:v>
                </c:pt>
                <c:pt idx="125">
                  <c:v>4.59193614559958</c:v>
                </c:pt>
                <c:pt idx="126">
                  <c:v>5.19879714508145</c:v>
                </c:pt>
                <c:pt idx="127">
                  <c:v>5.74768992322468</c:v>
                </c:pt>
                <c:pt idx="128">
                  <c:v>6.21548461131335</c:v>
                </c:pt>
                <c:pt idx="129">
                  <c:v>6.58080525715942</c:v>
                </c:pt>
                <c:pt idx="130">
                  <c:v>6.82490925868979</c:v>
                </c:pt>
                <c:pt idx="131">
                  <c:v>6.9324763217442</c:v>
                </c:pt>
                <c:pt idx="132">
                  <c:v>6.89227507168035</c:v>
                </c:pt>
                <c:pt idx="133">
                  <c:v>6.69768018515186</c:v>
                </c:pt>
                <c:pt idx="134">
                  <c:v>6.34701873250202</c:v>
                </c:pt>
                <c:pt idx="135">
                  <c:v>5.84373110176297</c:v>
                </c:pt>
                <c:pt idx="136">
                  <c:v>5.19633914721792</c:v>
                </c:pt>
                <c:pt idx="137">
                  <c:v>4.41822178015992</c:v>
                </c:pt>
                <c:pt idx="138">
                  <c:v>3.52720579599441</c:v>
                </c:pt>
                <c:pt idx="139">
                  <c:v>2.54498700913169</c:v>
                </c:pt>
                <c:pt idx="140">
                  <c:v>1.49640345596278</c:v>
                </c:pt>
                <c:pt idx="141">
                  <c:v>0.408588260707216</c:v>
                </c:pt>
                <c:pt idx="142">
                  <c:v>-0.689965492909696</c:v>
                </c:pt>
                <c:pt idx="143">
                  <c:v>-1.77039206815119</c:v>
                </c:pt>
                <c:pt idx="144">
                  <c:v>-2.8044546841305</c:v>
                </c:pt>
                <c:pt idx="145">
                  <c:v>-3.76552298658244</c:v>
                </c:pt>
                <c:pt idx="146">
                  <c:v>-4.62948889304017</c:v>
                </c:pt>
                <c:pt idx="147">
                  <c:v>-5.37558575757614</c:v>
                </c:pt>
                <c:pt idx="148">
                  <c:v>-5.98707961589515</c:v>
                </c:pt>
                <c:pt idx="149">
                  <c:v>-6.45180631843648</c:v>
                </c:pt>
                <c:pt idx="150">
                  <c:v>-6.7625344365727</c:v>
                </c:pt>
                <c:pt idx="151">
                  <c:v>-6.91714069336419</c:v>
                </c:pt>
                <c:pt idx="152">
                  <c:v>-6.91859205269338</c:v>
                </c:pt>
                <c:pt idx="153">
                  <c:v>-6.77473620556624</c:v>
                </c:pt>
                <c:pt idx="154">
                  <c:v>-6.4979097177731</c:v>
                </c:pt>
                <c:pt idx="155">
                  <c:v>-6.10438025006362</c:v>
                </c:pt>
                <c:pt idx="156">
                  <c:v>-5.61364574680674</c:v>
                </c:pt>
                <c:pt idx="157">
                  <c:v>-5.047619054547</c:v>
                </c:pt>
                <c:pt idx="158">
                  <c:v>-4.42973085742468</c:v>
                </c:pt>
                <c:pt idx="159">
                  <c:v>-3.78398692708354</c:v>
                </c:pt>
                <c:pt idx="160">
                  <c:v>-3.13401735789185</c:v>
                </c:pt>
                <c:pt idx="161">
                  <c:v>-2.50215562882464</c:v>
                </c:pt>
                <c:pt idx="162">
                  <c:v>-1.90858399588784</c:v>
                </c:pt>
                <c:pt idx="163">
                  <c:v>-1.37057892831167</c:v>
                </c:pt>
                <c:pt idx="164">
                  <c:v>-0.901886170617934</c:v>
                </c:pt>
                <c:pt idx="165">
                  <c:v>-0.51224970719176</c:v>
                </c:pt>
                <c:pt idx="166">
                  <c:v>-0.207112639055147</c:v>
                </c:pt>
                <c:pt idx="167">
                  <c:v>0.0124989947012715</c:v>
                </c:pt>
                <c:pt idx="168">
                  <c:v>0.149905826522505</c:v>
                </c:pt>
                <c:pt idx="169">
                  <c:v>0.212522119298376</c:v>
                </c:pt>
                <c:pt idx="170">
                  <c:v>0.211431368102095</c:v>
                </c:pt>
                <c:pt idx="171">
                  <c:v>0.160808751254417</c:v>
                </c:pt>
                <c:pt idx="172">
                  <c:v>0.0772148114860201</c:v>
                </c:pt>
                <c:pt idx="173">
                  <c:v>-0.0212100632826337</c:v>
                </c:pt>
                <c:pt idx="174">
                  <c:v>-0.115616794218944</c:v>
                </c:pt>
                <c:pt idx="175">
                  <c:v>-0.187348192431148</c:v>
                </c:pt>
                <c:pt idx="176">
                  <c:v>-0.218831573046571</c:v>
                </c:pt>
                <c:pt idx="177">
                  <c:v>-0.194426329940359</c:v>
                </c:pt>
                <c:pt idx="178">
                  <c:v>-0.101191212136799</c:v>
                </c:pt>
                <c:pt idx="179">
                  <c:v>0.0704607231557373</c:v>
                </c:pt>
                <c:pt idx="180">
                  <c:v>0.32624698089106</c:v>
                </c:pt>
                <c:pt idx="181">
                  <c:v>0.667662186683796</c:v>
                </c:pt>
                <c:pt idx="182">
                  <c:v>1.09180167803833</c:v>
                </c:pt>
                <c:pt idx="183">
                  <c:v>1.59137032842378</c:v>
                </c:pt>
                <c:pt idx="184">
                  <c:v>2.15487732127188</c:v>
                </c:pt>
                <c:pt idx="185">
                  <c:v>2.76701006867028</c:v>
                </c:pt>
                <c:pt idx="186">
                  <c:v>3.40917320893001</c:v>
                </c:pt>
                <c:pt idx="187">
                  <c:v>4.06017190896996</c:v>
                </c:pt>
                <c:pt idx="188">
                  <c:v>4.69701281028518</c:v>
                </c:pt>
                <c:pt idx="189">
                  <c:v>5.29579112719501</c:v>
                </c:pt>
                <c:pt idx="190">
                  <c:v>5.8326288270615</c:v>
                </c:pt>
                <c:pt idx="191">
                  <c:v>6.28462663835083</c:v>
                </c:pt>
                <c:pt idx="192">
                  <c:v>6.63079193231896</c:v>
                </c:pt>
                <c:pt idx="193">
                  <c:v>6.85290533713141</c:v>
                </c:pt>
                <c:pt idx="194">
                  <c:v>6.93629123845164</c:v>
                </c:pt>
                <c:pt idx="195">
                  <c:v>6.87046100792198</c:v>
                </c:pt>
                <c:pt idx="196">
                  <c:v>6.64960273495089</c:v>
                </c:pt>
                <c:pt idx="197">
                  <c:v>6.27289722250974</c:v>
                </c:pt>
                <c:pt idx="198">
                  <c:v>5.74464680695291</c:v>
                </c:pt>
                <c:pt idx="199">
                  <c:v>5.07421090541306</c:v>
                </c:pt>
                <c:pt idx="200">
                  <c:v>4.275749790505</c:v>
                </c:pt>
                <c:pt idx="201">
                  <c:v>3.36778563915543</c:v>
                </c:pt>
                <c:pt idx="202">
                  <c:v>2.37259710046004</c:v>
                </c:pt>
                <c:pt idx="203">
                  <c:v>1.31547019045882</c:v>
                </c:pt>
                <c:pt idx="204">
                  <c:v>0.223833988708001</c:v>
                </c:pt>
                <c:pt idx="205">
                  <c:v>-0.873685842806836</c:v>
                </c:pt>
                <c:pt idx="206">
                  <c:v>-1.94825945427413</c:v>
                </c:pt>
                <c:pt idx="207">
                  <c:v>-2.97185303949794</c:v>
                </c:pt>
                <c:pt idx="208">
                  <c:v>-3.91819851810121</c:v>
                </c:pt>
                <c:pt idx="209">
                  <c:v>-4.76369548846009</c:v>
                </c:pt>
                <c:pt idx="210">
                  <c:v>-5.48821094486825</c:v>
                </c:pt>
                <c:pt idx="211">
                  <c:v>-6.07574628711851</c:v>
                </c:pt>
                <c:pt idx="212">
                  <c:v>-6.51494638610333</c:v>
                </c:pt>
                <c:pt idx="213">
                  <c:v>-6.79943169700374</c:v>
                </c:pt>
                <c:pt idx="214">
                  <c:v>-6.92794138455662</c:v>
                </c:pt>
                <c:pt idx="215">
                  <c:v>-6.90428286559242</c:v>
                </c:pt>
                <c:pt idx="216">
                  <c:v>-6.73709078681336</c:v>
                </c:pt>
                <c:pt idx="217">
                  <c:v>-6.43940593818962</c:v>
                </c:pt>
                <c:pt idx="218">
                  <c:v>-6.02809165723225</c:v>
                </c:pt>
                <c:pt idx="219">
                  <c:v>-5.52311162673798</c:v>
                </c:pt>
                <c:pt idx="220">
                  <c:v>-4.94669835665694</c:v>
                </c:pt>
                <c:pt idx="221">
                  <c:v>-4.32244585608164</c:v>
                </c:pt>
                <c:pt idx="222">
                  <c:v>-3.67436287736653</c:v>
                </c:pt>
                <c:pt idx="223">
                  <c:v>-3.02592453786853</c:v>
                </c:pt>
                <c:pt idx="224">
                  <c:v>-2.39916004048074</c:v>
                </c:pt>
                <c:pt idx="225">
                  <c:v>-1.81381262686522</c:v>
                </c:pt>
                <c:pt idx="226">
                  <c:v>-1.28660487183678</c:v>
                </c:pt>
                <c:pt idx="227">
                  <c:v>-0.830638085777045</c:v>
                </c:pt>
                <c:pt idx="228">
                  <c:v>-0.454949108772806</c:v>
                </c:pt>
                <c:pt idx="229">
                  <c:v>-0.164241375336581</c:v>
                </c:pt>
                <c:pt idx="230">
                  <c:v>0.0411999412794475</c:v>
                </c:pt>
                <c:pt idx="231">
                  <c:v>0.165406347946234</c:v>
                </c:pt>
                <c:pt idx="232">
                  <c:v>0.216443191976925</c:v>
                </c:pt>
                <c:pt idx="233">
                  <c:v>0.205958058972695</c:v>
                </c:pt>
                <c:pt idx="234">
                  <c:v>0.148579711686529</c:v>
                </c:pt>
                <c:pt idx="235">
                  <c:v>0.0611928982635778</c:v>
                </c:pt>
                <c:pt idx="236">
                  <c:v>-0.0378806403261997</c:v>
                </c:pt>
                <c:pt idx="237">
                  <c:v>-0.129760855719851</c:v>
                </c:pt>
                <c:pt idx="238">
                  <c:v>-0.195911258722741</c:v>
                </c:pt>
                <c:pt idx="239">
                  <c:v>-0.219026521882178</c:v>
                </c:pt>
                <c:pt idx="240">
                  <c:v>-0.183868947285939</c:v>
                </c:pt>
                <c:pt idx="241">
                  <c:v>-0.0780189878839801</c:v>
                </c:pt>
                <c:pt idx="242">
                  <c:v>0.107491527814799</c:v>
                </c:pt>
                <c:pt idx="243">
                  <c:v>0.377690092156493</c:v>
                </c:pt>
                <c:pt idx="244">
                  <c:v>0.733338959467722</c:v>
                </c:pt>
                <c:pt idx="245">
                  <c:v>1.17078951128334</c:v>
                </c:pt>
                <c:pt idx="246">
                  <c:v>1.68202250317572</c:v>
                </c:pt>
                <c:pt idx="247">
                  <c:v>2.25487363991595</c:v>
                </c:pt>
                <c:pt idx="248">
                  <c:v>2.8734364264811</c:v>
                </c:pt>
                <c:pt idx="249">
                  <c:v>3.51862705483555</c:v>
                </c:pt>
                <c:pt idx="250">
                  <c:v>4.16888949820623</c:v>
                </c:pt>
                <c:pt idx="251">
                  <c:v>4.80101325967297</c:v>
                </c:pt>
                <c:pt idx="252">
                  <c:v>5.39103158989318</c:v>
                </c:pt>
                <c:pt idx="253">
                  <c:v>5.91516463574451</c:v>
                </c:pt>
                <c:pt idx="254">
                  <c:v>6.35077004272243</c:v>
                </c:pt>
                <c:pt idx="255">
                  <c:v>6.67726308785</c:v>
                </c:pt>
                <c:pt idx="256">
                  <c:v>6.87696948591242</c:v>
                </c:pt>
                <c:pt idx="257">
                  <c:v>6.9358765490082</c:v>
                </c:pt>
                <c:pt idx="258">
                  <c:v>6.84425228802799</c:v>
                </c:pt>
                <c:pt idx="259">
                  <c:v>6.59710717034423</c:v>
                </c:pt>
                <c:pt idx="260">
                  <c:v>6.19447938776418</c:v>
                </c:pt>
                <c:pt idx="261">
                  <c:v>5.64153139922234</c:v>
                </c:pt>
                <c:pt idx="262">
                  <c:v>4.94845291952406</c:v>
                </c:pt>
                <c:pt idx="263">
                  <c:v>4.13017313458206</c:v>
                </c:pt>
                <c:pt idx="264">
                  <c:v>3.2058924327335</c:v>
                </c:pt>
                <c:pt idx="265">
                  <c:v>2.19845105248037</c:v>
                </c:pt>
                <c:pt idx="266">
                  <c:v>1.13355847672657</c:v>
                </c:pt>
                <c:pt idx="267">
                  <c:v>0.0389128966732575</c:v>
                </c:pt>
                <c:pt idx="268">
                  <c:v>-1.05675559342797</c:v>
                </c:pt>
                <c:pt idx="269">
                  <c:v>-2.12468139897111</c:v>
                </c:pt>
                <c:pt idx="270">
                  <c:v>-3.13706119022501</c:v>
                </c:pt>
                <c:pt idx="271">
                  <c:v>-4.06801474138511</c:v>
                </c:pt>
                <c:pt idx="272">
                  <c:v>-4.89447201251691</c:v>
                </c:pt>
                <c:pt idx="273">
                  <c:v>-5.59695255483862</c:v>
                </c:pt>
                <c:pt idx="274">
                  <c:v>-6.16020756898808</c:v>
                </c:pt>
                <c:pt idx="275">
                  <c:v>-6.57370036397453</c:v>
                </c:pt>
                <c:pt idx="276">
                  <c:v>-6.83190733599605</c:v>
                </c:pt>
                <c:pt idx="277">
                  <c:v>-6.93442865791318</c:v>
                </c:pt>
                <c:pt idx="278">
                  <c:v>-6.88590536081824</c:v>
                </c:pt>
                <c:pt idx="279">
                  <c:v>-6.69574710115553</c:v>
                </c:pt>
                <c:pt idx="280">
                  <c:v>-6.3776823378282</c:v>
                </c:pt>
                <c:pt idx="281">
                  <c:v>-5.94914959858427</c:v>
                </c:pt>
                <c:pt idx="282">
                  <c:v>-5.43055471769172</c:v>
                </c:pt>
                <c:pt idx="283">
                  <c:v>-4.84442413152834</c:v>
                </c:pt>
                <c:pt idx="284">
                  <c:v>-4.21448831912544</c:v>
                </c:pt>
                <c:pt idx="285">
                  <c:v>-3.56473211285916</c:v>
                </c:pt>
                <c:pt idx="286">
                  <c:v>-2.91844977667511</c:v>
                </c:pt>
                <c:pt idx="287">
                  <c:v>-2.29734241021172</c:v>
                </c:pt>
                <c:pt idx="288">
                  <c:v>-1.72069340195914</c:v>
                </c:pt>
                <c:pt idx="289">
                  <c:v>-1.20465439779807</c:v>
                </c:pt>
                <c:pt idx="290">
                  <c:v>-0.761669704190984</c:v>
                </c:pt>
                <c:pt idx="291">
                  <c:v>-0.400061390640273</c:v>
                </c:pt>
                <c:pt idx="292">
                  <c:v>-0.123790820568688</c:v>
                </c:pt>
                <c:pt idx="293">
                  <c:v>0.0675948146449299</c:v>
                </c:pt>
                <c:pt idx="294">
                  <c:v>0.178829870695598</c:v>
                </c:pt>
                <c:pt idx="295">
                  <c:v>0.218617966562153</c:v>
                </c:pt>
                <c:pt idx="296">
                  <c:v>0.199153726036523</c:v>
                </c:pt>
                <c:pt idx="297">
                  <c:v>0.135498922861556</c:v>
                </c:pt>
                <c:pt idx="298">
                  <c:v>0.0448392763917329</c:v>
                </c:pt>
                <c:pt idx="299">
                  <c:v>-0.0543470468111409</c:v>
                </c:pt>
                <c:pt idx="300">
                  <c:v>-0.143174613868798</c:v>
                </c:pt>
              </c:numCache>
            </c:numRef>
          </c:yVal>
          <c:smooth val="1"/>
        </c:ser>
        <c:axId val="71258794"/>
        <c:axId val="37375315"/>
      </c:scatterChart>
      <c:valAx>
        <c:axId val="7125879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5315"/>
        <c:crossesAt val="0"/>
        <c:crossBetween val="midCat"/>
      </c:valAx>
      <c:valAx>
        <c:axId val="373753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879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5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5!$C$9:$C$309</c:f>
              <c:numCache>
                <c:formatCode>General</c:formatCode>
                <c:ptCount val="301"/>
                <c:pt idx="0">
                  <c:v>0</c:v>
                </c:pt>
                <c:pt idx="1">
                  <c:v>0.149937507812035</c:v>
                </c:pt>
                <c:pt idx="2">
                  <c:v>0.299500249940484</c:v>
                </c:pt>
                <c:pt idx="3">
                  <c:v>0.448314397420798</c:v>
                </c:pt>
                <c:pt idx="4">
                  <c:v>0.596007992385184</c:v>
                </c:pt>
                <c:pt idx="5">
                  <c:v>0.742211877763569</c:v>
                </c:pt>
                <c:pt idx="6">
                  <c:v>0.886560619984019</c:v>
                </c:pt>
                <c:pt idx="7">
                  <c:v>1.02869342236635</c:v>
                </c:pt>
                <c:pt idx="8">
                  <c:v>1.16825502692595</c:v>
                </c:pt>
                <c:pt idx="9">
                  <c:v>1.30489660233369</c:v>
                </c:pt>
                <c:pt idx="10">
                  <c:v>1.43827661581261</c:v>
                </c:pt>
                <c:pt idx="11">
                  <c:v>1.56806168679198</c:v>
                </c:pt>
                <c:pt idx="12">
                  <c:v>1.69392742018511</c:v>
                </c:pt>
                <c:pt idx="13">
                  <c:v>1.81555921720812</c:v>
                </c:pt>
                <c:pt idx="14">
                  <c:v>1.93265306171307</c:v>
                </c:pt>
                <c:pt idx="15">
                  <c:v>2.04491628007</c:v>
                </c:pt>
                <c:pt idx="16">
                  <c:v>2.15206827269857</c:v>
                </c:pt>
                <c:pt idx="17">
                  <c:v>2.25384121542088</c:v>
                </c:pt>
                <c:pt idx="18">
                  <c:v>2.34998072888245</c:v>
                </c:pt>
                <c:pt idx="19">
                  <c:v>2.44024651436812</c:v>
                </c:pt>
                <c:pt idx="20">
                  <c:v>2.52441295442369</c:v>
                </c:pt>
                <c:pt idx="21">
                  <c:v>2.60226967678205</c:v>
                </c:pt>
                <c:pt idx="22">
                  <c:v>2.67362208018431</c:v>
                </c:pt>
                <c:pt idx="23">
                  <c:v>2.73829182078156</c:v>
                </c:pt>
                <c:pt idx="24">
                  <c:v>2.79611725790168</c:v>
                </c:pt>
                <c:pt idx="25">
                  <c:v>2.84695385806676</c:v>
                </c:pt>
                <c:pt idx="26">
                  <c:v>2.89067455625158</c:v>
                </c:pt>
                <c:pt idx="27">
                  <c:v>2.92717007347998</c:v>
                </c:pt>
                <c:pt idx="28">
                  <c:v>2.95634918996538</c:v>
                </c:pt>
                <c:pt idx="29">
                  <c:v>2.97813897311277</c:v>
                </c:pt>
                <c:pt idx="30">
                  <c:v>2.99248495981216</c:v>
                </c:pt>
                <c:pt idx="31">
                  <c:v>2.99935129256807</c:v>
                </c:pt>
                <c:pt idx="32">
                  <c:v>2.99872080912452</c:v>
                </c:pt>
                <c:pt idx="33">
                  <c:v>2.99059508536176</c:v>
                </c:pt>
                <c:pt idx="34">
                  <c:v>2.97499443135741</c:v>
                </c:pt>
                <c:pt idx="35">
                  <c:v>2.95195784062181</c:v>
                </c:pt>
                <c:pt idx="36">
                  <c:v>2.92154289263459</c:v>
                </c:pt>
                <c:pt idx="37">
                  <c:v>2.8838256089259</c:v>
                </c:pt>
                <c:pt idx="38">
                  <c:v>2.83890026306224</c:v>
                </c:pt>
                <c:pt idx="39">
                  <c:v>2.78687914501161</c:v>
                </c:pt>
                <c:pt idx="40">
                  <c:v>2.72789228047705</c:v>
                </c:pt>
                <c:pt idx="41">
                  <c:v>2.66208710590013</c:v>
                </c:pt>
                <c:pt idx="42">
                  <c:v>2.58962809994662</c:v>
                </c:pt>
                <c:pt idx="43">
                  <c:v>2.51069637239549</c:v>
                </c:pt>
                <c:pt idx="44">
                  <c:v>2.42548921145877</c:v>
                </c:pt>
                <c:pt idx="45">
                  <c:v>2.33421959066376</c:v>
                </c:pt>
                <c:pt idx="46">
                  <c:v>2.23711563653016</c:v>
                </c:pt>
                <c:pt idx="47">
                  <c:v>2.13442005837253</c:v>
                </c:pt>
                <c:pt idx="48">
                  <c:v>2.02638954165345</c:v>
                </c:pt>
                <c:pt idx="49">
                  <c:v>1.91329410640351</c:v>
                </c:pt>
                <c:pt idx="50">
                  <c:v>1.79541643231187</c:v>
                </c:pt>
                <c:pt idx="51">
                  <c:v>1.67305115217425</c:v>
                </c:pt>
                <c:pt idx="52">
                  <c:v>1.54650411546439</c:v>
                </c:pt>
                <c:pt idx="53">
                  <c:v>1.41609162386965</c:v>
                </c:pt>
                <c:pt idx="54">
                  <c:v>1.28213964070149</c:v>
                </c:pt>
                <c:pt idx="55">
                  <c:v>1.144982976157</c:v>
                </c:pt>
                <c:pt idx="56">
                  <c:v>1.00496445046772</c:v>
                </c:pt>
                <c:pt idx="57">
                  <c:v>0.862434037027633</c:v>
                </c:pt>
                <c:pt idx="58">
                  <c:v>0.717747987641947</c:v>
                </c:pt>
                <c:pt idx="59">
                  <c:v>0.571267942083081</c:v>
                </c:pt>
                <c:pt idx="60">
                  <c:v>0.423360024179602</c:v>
                </c:pt>
                <c:pt idx="61">
                  <c:v>0.274393926697312</c:v>
                </c:pt>
                <c:pt idx="62">
                  <c:v>0.124741987299871</c:v>
                </c:pt>
                <c:pt idx="63">
                  <c:v>-0.0252217421014459</c:v>
                </c:pt>
                <c:pt idx="64">
                  <c:v>-0.17512243028274</c:v>
                </c:pt>
                <c:pt idx="65">
                  <c:v>-0.324585403590325</c:v>
                </c:pt>
                <c:pt idx="66">
                  <c:v>-0.473237082429745</c:v>
                </c:pt>
                <c:pt idx="67">
                  <c:v>-0.620705915020199</c:v>
                </c:pt>
                <c:pt idx="68">
                  <c:v>-0.766623306080494</c:v>
                </c:pt>
                <c:pt idx="69">
                  <c:v>-0.910624538125288</c:v>
                </c:pt>
                <c:pt idx="70">
                  <c:v>-1.05234968306886</c:v>
                </c:pt>
                <c:pt idx="71">
                  <c:v>-1.19144450185788</c:v>
                </c:pt>
                <c:pt idx="72">
                  <c:v>-1.32756132988456</c:v>
                </c:pt>
                <c:pt idx="73">
                  <c:v>-1.4603599459671</c:v>
                </c:pt>
                <c:pt idx="74">
                  <c:v>-1.58950842272548</c:v>
                </c:pt>
                <c:pt idx="75">
                  <c:v>-1.71468395622703</c:v>
                </c:pt>
                <c:pt idx="76">
                  <c:v>-1.83557367282816</c:v>
                </c:pt>
                <c:pt idx="77">
                  <c:v>-1.9518754111955</c:v>
                </c:pt>
                <c:pt idx="78">
                  <c:v>-2.06329847755192</c:v>
                </c:pt>
                <c:pt idx="79">
                  <c:v>-2.16956437225954</c:v>
                </c:pt>
                <c:pt idx="80">
                  <c:v>-2.27040748592378</c:v>
                </c:pt>
                <c:pt idx="81">
                  <c:v>-2.36557576327859</c:v>
                </c:pt>
                <c:pt idx="82">
                  <c:v>-2.45483133319323</c:v>
                </c:pt>
                <c:pt idx="83">
                  <c:v>-2.53795110322634</c:v>
                </c:pt>
                <c:pt idx="84">
                  <c:v>-2.61472731724076</c:v>
                </c:pt>
                <c:pt idx="85">
                  <c:v>-2.68496807468575</c:v>
                </c:pt>
                <c:pt idx="86">
                  <c:v>-2.74849781024837</c:v>
                </c:pt>
                <c:pt idx="87">
                  <c:v>-2.80515773267535</c:v>
                </c:pt>
                <c:pt idx="88">
                  <c:v>-2.85480622166855</c:v>
                </c:pt>
                <c:pt idx="89">
                  <c:v>-2.89731918186192</c:v>
                </c:pt>
                <c:pt idx="90">
                  <c:v>-2.93259035299529</c:v>
                </c:pt>
                <c:pt idx="91">
                  <c:v>-2.96053157550971</c:v>
                </c:pt>
                <c:pt idx="92">
                  <c:v>-2.98107301090039</c:v>
                </c:pt>
                <c:pt idx="93">
                  <c:v>-2.99416331627664</c:v>
                </c:pt>
                <c:pt idx="94">
                  <c:v>-2.9997697726923</c:v>
                </c:pt>
                <c:pt idx="95">
                  <c:v>-2.99787836692613</c:v>
                </c:pt>
                <c:pt idx="96">
                  <c:v>-2.98849382650752</c:v>
                </c:pt>
                <c:pt idx="97">
                  <c:v>-2.97163960790014</c:v>
                </c:pt>
                <c:pt idx="98">
                  <c:v>-2.947357837873</c:v>
                </c:pt>
                <c:pt idx="99">
                  <c:v>-2.91570920820546</c:v>
                </c:pt>
                <c:pt idx="100">
                  <c:v>-2.87677282398942</c:v>
                </c:pt>
                <c:pt idx="101">
                  <c:v>-2.83064600590772</c:v>
                </c:pt>
                <c:pt idx="102">
                  <c:v>-2.7774440469832</c:v>
                </c:pt>
                <c:pt idx="103">
                  <c:v>-2.71729992440611</c:v>
                </c:pt>
                <c:pt idx="104">
                  <c:v>-2.65036396716046</c:v>
                </c:pt>
                <c:pt idx="105">
                  <c:v>-2.57680348027978</c:v>
                </c:pt>
                <c:pt idx="106">
                  <c:v>-2.4968023266717</c:v>
                </c:pt>
                <c:pt idx="107">
                  <c:v>-2.41056046755647</c:v>
                </c:pt>
                <c:pt idx="108">
                  <c:v>-2.31829346266796</c:v>
                </c:pt>
                <c:pt idx="109">
                  <c:v>-2.22023193146668</c:v>
                </c:pt>
                <c:pt idx="110">
                  <c:v>-2.11662097671118</c:v>
                </c:pt>
                <c:pt idx="111">
                  <c:v>-2.00771957182879</c:v>
                </c:pt>
                <c:pt idx="112">
                  <c:v>-1.89379991361696</c:v>
                </c:pt>
                <c:pt idx="113">
                  <c:v>-1.77514674189303</c:v>
                </c:pt>
                <c:pt idx="114">
                  <c:v>-1.65205662779291</c:v>
                </c:pt>
                <c:pt idx="115">
                  <c:v>-1.52483723249778</c:v>
                </c:pt>
                <c:pt idx="116">
                  <c:v>-1.39380653824127</c:v>
                </c:pt>
                <c:pt idx="117">
                  <c:v>-1.25929205351958</c:v>
                </c:pt>
                <c:pt idx="118">
                  <c:v>-1.12162999449071</c:v>
                </c:pt>
                <c:pt idx="119">
                  <c:v>-0.981164444609222</c:v>
                </c:pt>
                <c:pt idx="120">
                  <c:v>-0.838246494596778</c:v>
                </c:pt>
                <c:pt idx="121">
                  <c:v>-0.693233364898177</c:v>
                </c:pt>
                <c:pt idx="122">
                  <c:v>-0.546487512816288</c:v>
                </c:pt>
                <c:pt idx="123">
                  <c:v>-0.39837572655755</c:v>
                </c:pt>
                <c:pt idx="124">
                  <c:v>-0.249268208452489</c:v>
                </c:pt>
                <c:pt idx="125">
                  <c:v>-0.0995376496426705</c:v>
                </c:pt>
                <c:pt idx="126">
                  <c:v>0.0504417014530491</c:v>
                </c:pt>
                <c:pt idx="127">
                  <c:v>0.200294974564666</c:v>
                </c:pt>
                <c:pt idx="128">
                  <c:v>0.349647614551481</c:v>
                </c:pt>
                <c:pt idx="129">
                  <c:v>0.498126317594872</c:v>
                </c:pt>
                <c:pt idx="130">
                  <c:v>0.645359964263447</c:v>
                </c:pt>
                <c:pt idx="131">
                  <c:v>0.790980547118335</c:v>
                </c:pt>
                <c:pt idx="132">
                  <c:v>0.934624090540134</c:v>
                </c:pt>
                <c:pt idx="133">
                  <c:v>1.0759315604784</c:v>
                </c:pt>
                <c:pt idx="134">
                  <c:v>1.2145497618498</c:v>
                </c:pt>
                <c:pt idx="135">
                  <c:v>1.35013222134185</c:v>
                </c:pt>
                <c:pt idx="136">
                  <c:v>1.48234005341582</c:v>
                </c:pt>
                <c:pt idx="137">
                  <c:v>1.61084280734403</c:v>
                </c:pt>
                <c:pt idx="138">
                  <c:v>1.7353192931646</c:v>
                </c:pt>
                <c:pt idx="139">
                  <c:v>1.85545838448907</c:v>
                </c:pt>
                <c:pt idx="140">
                  <c:v>1.97095979615637</c:v>
                </c:pt>
                <c:pt idx="141">
                  <c:v>2.08153483478929</c:v>
                </c:pt>
                <c:pt idx="142">
                  <c:v>2.18690712037763</c:v>
                </c:pt>
                <c:pt idx="143">
                  <c:v>2.28681327708423</c:v>
                </c:pt>
                <c:pt idx="144">
                  <c:v>2.38100359154746</c:v>
                </c:pt>
                <c:pt idx="145">
                  <c:v>2.46924263703452</c:v>
                </c:pt>
                <c:pt idx="146">
                  <c:v>2.55130986188569</c:v>
                </c:pt>
                <c:pt idx="147">
                  <c:v>2.62700014077865</c:v>
                </c:pt>
                <c:pt idx="148">
                  <c:v>2.69612428743488</c:v>
                </c:pt>
                <c:pt idx="149">
                  <c:v>2.75850952748691</c:v>
                </c:pt>
                <c:pt idx="150">
                  <c:v>2.81399993032422</c:v>
                </c:pt>
                <c:pt idx="151">
                  <c:v>2.86245679883854</c:v>
                </c:pt>
                <c:pt idx="152">
                  <c:v>2.90375901609446</c:v>
                </c:pt>
                <c:pt idx="153">
                  <c:v>2.9378033480586</c:v>
                </c:pt>
                <c:pt idx="154">
                  <c:v>2.964504701631</c:v>
                </c:pt>
                <c:pt idx="155">
                  <c:v>2.98379633733353</c:v>
                </c:pt>
                <c:pt idx="156">
                  <c:v>2.99563003612382</c:v>
                </c:pt>
                <c:pt idx="157">
                  <c:v>2.99997621991776</c:v>
                </c:pt>
                <c:pt idx="158">
                  <c:v>2.99682402551932</c:v>
                </c:pt>
                <c:pt idx="159">
                  <c:v>2.98618133177286</c:v>
                </c:pt>
                <c:pt idx="160">
                  <c:v>2.96807473987015</c:v>
                </c:pt>
                <c:pt idx="161">
                  <c:v>2.9425495068612</c:v>
                </c:pt>
                <c:pt idx="162">
                  <c:v>2.90966943253526</c:v>
                </c:pt>
                <c:pt idx="163">
                  <c:v>2.86951669995453</c:v>
                </c:pt>
                <c:pt idx="164">
                  <c:v>2.82219167003932</c:v>
                </c:pt>
                <c:pt idx="165">
                  <c:v>2.76781263071802</c:v>
                </c:pt>
                <c:pt idx="166">
                  <c:v>2.70651550126888</c:v>
                </c:pt>
                <c:pt idx="167">
                  <c:v>2.63845349259259</c:v>
                </c:pt>
                <c:pt idx="168">
                  <c:v>2.56379672426484</c:v>
                </c:pt>
                <c:pt idx="169">
                  <c:v>2.48273179932595</c:v>
                </c:pt>
                <c:pt idx="170">
                  <c:v>2.39546133787047</c:v>
                </c:pt>
                <c:pt idx="171">
                  <c:v>2.30220347060246</c:v>
                </c:pt>
                <c:pt idx="172">
                  <c:v>2.20319129362234</c:v>
                </c:pt>
                <c:pt idx="173">
                  <c:v>2.098672285808</c:v>
                </c:pt>
                <c:pt idx="174">
                  <c:v>1.98890769024655</c:v>
                </c:pt>
                <c:pt idx="175">
                  <c:v>1.87417186126258</c:v>
                </c:pt>
                <c:pt idx="176">
                  <c:v>1.75475157867529</c:v>
                </c:pt>
                <c:pt idx="177">
                  <c:v>1.63094533099827</c:v>
                </c:pt>
                <c:pt idx="178">
                  <c:v>1.50306256937365</c:v>
                </c:pt>
                <c:pt idx="179">
                  <c:v>1.37142293410547</c:v>
                </c:pt>
                <c:pt idx="180">
                  <c:v>1.23635545572527</c:v>
                </c:pt>
                <c:pt idx="181">
                  <c:v>1.09819773258723</c:v>
                </c:pt>
                <c:pt idx="182">
                  <c:v>0.957295087048056</c:v>
                </c:pt>
                <c:pt idx="183">
                  <c:v>0.813999702340898</c:v>
                </c:pt>
                <c:pt idx="184">
                  <c:v>0.668669742300743</c:v>
                </c:pt>
                <c:pt idx="185">
                  <c:v>0.521668456141301</c:v>
                </c:pt>
                <c:pt idx="186">
                  <c:v>0.373363270521185</c:v>
                </c:pt>
                <c:pt idx="187">
                  <c:v>0.224124871168604</c:v>
                </c:pt>
                <c:pt idx="188">
                  <c:v>0.0743262763600733</c:v>
                </c:pt>
                <c:pt idx="189">
                  <c:v>-0.0756580954309762</c:v>
                </c:pt>
                <c:pt idx="190">
                  <c:v>-0.225453361385428</c:v>
                </c:pt>
                <c:pt idx="191">
                  <c:v>-0.374685111350257</c:v>
                </c:pt>
                <c:pt idx="192">
                  <c:v>-0.522980343668939</c:v>
                </c:pt>
                <c:pt idx="193">
                  <c:v>-0.669968397491352</c:v>
                </c:pt>
                <c:pt idx="194">
                  <c:v>-0.815281879232827</c:v>
                </c:pt>
                <c:pt idx="195">
                  <c:v>-0.958557580866821</c:v>
                </c:pt>
                <c:pt idx="196">
                  <c:v>-1.09943738775579</c:v>
                </c:pt>
                <c:pt idx="197">
                  <c:v>-1.23756917375128</c:v>
                </c:pt>
                <c:pt idx="198">
                  <c:v>-1.37260768132596</c:v>
                </c:pt>
                <c:pt idx="199">
                  <c:v>-1.50421538453759</c:v>
                </c:pt>
                <c:pt idx="200">
                  <c:v>-1.63206333266811</c:v>
                </c:pt>
                <c:pt idx="201">
                  <c:v>-1.75583197242911</c:v>
                </c:pt>
                <c:pt idx="202">
                  <c:v>-1.87521194667865</c:v>
                </c:pt>
                <c:pt idx="203">
                  <c:v>-1.98990486765299</c:v>
                </c:pt>
                <c:pt idx="204">
                  <c:v>-2.09962406278063</c:v>
                </c:pt>
                <c:pt idx="205">
                  <c:v>-2.20409529121439</c:v>
                </c:pt>
                <c:pt idx="206">
                  <c:v>-2.30305742929075</c:v>
                </c:pt>
                <c:pt idx="207">
                  <c:v>-2.396263123203</c:v>
                </c:pt>
                <c:pt idx="208">
                  <c:v>-2.48347940725696</c:v>
                </c:pt>
                <c:pt idx="209">
                  <c:v>-2.56448828616385</c:v>
                </c:pt>
                <c:pt idx="210">
                  <c:v>-2.63908727991501</c:v>
                </c:pt>
                <c:pt idx="211">
                  <c:v>-2.70708992987647</c:v>
                </c:pt>
                <c:pt idx="212">
                  <c:v>-2.76832626483842</c:v>
                </c:pt>
                <c:pt idx="213">
                  <c:v>-2.82264322585472</c:v>
                </c:pt>
                <c:pt idx="214">
                  <c:v>-2.86990504881056</c:v>
                </c:pt>
                <c:pt idx="215">
                  <c:v>-2.90999360376204</c:v>
                </c:pt>
                <c:pt idx="216">
                  <c:v>-2.94280869019947</c:v>
                </c:pt>
                <c:pt idx="217">
                  <c:v>-2.96826828749655</c:v>
                </c:pt>
                <c:pt idx="218">
                  <c:v>-2.98630875991913</c:v>
                </c:pt>
                <c:pt idx="219">
                  <c:v>-2.99688501568145</c:v>
                </c:pt>
                <c:pt idx="220">
                  <c:v>-2.99997061965211</c:v>
                </c:pt>
                <c:pt idx="221">
                  <c:v>-2.99555785942814</c:v>
                </c:pt>
                <c:pt idx="222">
                  <c:v>-2.98365776461197</c:v>
                </c:pt>
                <c:pt idx="223">
                  <c:v>-2.96430007924319</c:v>
                </c:pt>
                <c:pt idx="224">
                  <c:v>-2.93753318745395</c:v>
                </c:pt>
                <c:pt idx="225">
                  <c:v>-2.90342399253378</c:v>
                </c:pt>
                <c:pt idx="226">
                  <c:v>-2.86205774970627</c:v>
                </c:pt>
                <c:pt idx="227">
                  <c:v>-2.81353785303535</c:v>
                </c:pt>
                <c:pt idx="228">
                  <c:v>-2.75798557699403</c:v>
                </c:pt>
                <c:pt idx="229">
                  <c:v>-2.69553977334135</c:v>
                </c:pt>
                <c:pt idx="230">
                  <c:v>-2.62635652406529</c:v>
                </c:pt>
                <c:pt idx="231">
                  <c:v>-2.5506087512591</c:v>
                </c:pt>
                <c:pt idx="232">
                  <c:v>-2.46848578490613</c:v>
                </c:pt>
                <c:pt idx="233">
                  <c:v>-2.38019288965343</c:v>
                </c:pt>
                <c:pt idx="234">
                  <c:v>-2.2859507517571</c:v>
                </c:pt>
                <c:pt idx="235">
                  <c:v>-2.18599492748151</c:v>
                </c:pt>
                <c:pt idx="236">
                  <c:v>-2.08057525433137</c:v>
                </c:pt>
                <c:pt idx="237">
                  <c:v>-1.96995522658805</c:v>
                </c:pt>
                <c:pt idx="238">
                  <c:v>-1.85441133671098</c:v>
                </c:pt>
                <c:pt idx="239">
                  <c:v>-1.73423238425101</c:v>
                </c:pt>
                <c:pt idx="240">
                  <c:v>-1.60971875400118</c:v>
                </c:pt>
                <c:pt idx="241">
                  <c:v>-1.48118166519166</c:v>
                </c:pt>
                <c:pt idx="242">
                  <c:v>-1.34894239360367</c:v>
                </c:pt>
                <c:pt idx="243">
                  <c:v>-1.21333146854728</c:v>
                </c:pt>
                <c:pt idx="244">
                  <c:v>-1.07468784671034</c:v>
                </c:pt>
                <c:pt idx="245">
                  <c:v>-0.93335806494324</c:v>
                </c:pt>
                <c:pt idx="246">
                  <c:v>-0.789695374097259</c:v>
                </c:pt>
                <c:pt idx="247">
                  <c:v>-0.64405885608144</c:v>
                </c:pt>
                <c:pt idx="248">
                  <c:v>-0.496812526344781</c:v>
                </c:pt>
                <c:pt idx="249">
                  <c:v>-0.348324424027222</c:v>
                </c:pt>
                <c:pt idx="250">
                  <c:v>-0.198965692053453</c:v>
                </c:pt>
                <c:pt idx="251">
                  <c:v>-0.0491096494688749</c:v>
                </c:pt>
                <c:pt idx="252">
                  <c:v>0.100869141663559</c:v>
                </c:pt>
                <c:pt idx="253">
                  <c:v>0.250595812473473</c:v>
                </c:pt>
                <c:pt idx="254">
                  <c:v>0.39969612425998</c:v>
                </c:pt>
                <c:pt idx="255">
                  <c:v>0.547797403893549</c:v>
                </c:pt>
                <c:pt idx="256">
                  <c:v>0.694529475304762</c:v>
                </c:pt>
                <c:pt idx="257">
                  <c:v>0.839525584731667</c:v>
                </c:pt>
                <c:pt idx="258">
                  <c:v>0.98242331741322</c:v>
                </c:pt>
                <c:pt idx="259">
                  <c:v>1.12286550343741</c:v>
                </c:pt>
                <c:pt idx="260">
                  <c:v>1.26050111048006</c:v>
                </c:pt>
                <c:pt idx="261">
                  <c:v>1.3949861212028</c:v>
                </c:pt>
                <c:pt idx="262">
                  <c:v>1.52598439311725</c:v>
                </c:pt>
                <c:pt idx="263">
                  <c:v>1.65316849876622</c:v>
                </c:pt>
                <c:pt idx="264">
                  <c:v>1.77622054412179</c:v>
                </c:pt>
                <c:pt idx="265">
                  <c:v>1.89483296315483</c:v>
                </c:pt>
                <c:pt idx="266">
                  <c:v>2.00870928658992</c:v>
                </c:pt>
                <c:pt idx="267">
                  <c:v>2.1175648829241</c:v>
                </c:pt>
                <c:pt idx="268">
                  <c:v>2.22112766985745</c:v>
                </c:pt>
                <c:pt idx="269">
                  <c:v>2.31913879435708</c:v>
                </c:pt>
                <c:pt idx="270">
                  <c:v>2.41135327965495</c:v>
                </c:pt>
                <c:pt idx="271">
                  <c:v>2.4975406375622</c:v>
                </c:pt>
                <c:pt idx="272">
                  <c:v>2.57748544456956</c:v>
                </c:pt>
                <c:pt idx="273">
                  <c:v>2.65098788029398</c:v>
                </c:pt>
                <c:pt idx="274">
                  <c:v>2.71786422692545</c:v>
                </c:pt>
                <c:pt idx="275">
                  <c:v>2.77794732842594</c:v>
                </c:pt>
                <c:pt idx="276">
                  <c:v>2.83108700833236</c:v>
                </c:pt>
                <c:pt idx="277">
                  <c:v>2.87715044511957</c:v>
                </c:pt>
                <c:pt idx="278">
                  <c:v>2.91602250418496</c:v>
                </c:pt>
                <c:pt idx="279">
                  <c:v>2.94760602562506</c:v>
                </c:pt>
                <c:pt idx="280">
                  <c:v>2.97182206708463</c:v>
                </c:pt>
                <c:pt idx="281">
                  <c:v>2.98861010107151</c:v>
                </c:pt>
                <c:pt idx="282">
                  <c:v>2.99792816624376</c:v>
                </c:pt>
                <c:pt idx="283">
                  <c:v>2.99975297229121</c:v>
                </c:pt>
                <c:pt idx="284">
                  <c:v>2.99407995814908</c:v>
                </c:pt>
                <c:pt idx="285">
                  <c:v>2.98092330339827</c:v>
                </c:pt>
                <c:pt idx="286">
                  <c:v>2.96031589282382</c:v>
                </c:pt>
                <c:pt idx="287">
                  <c:v>2.93230923422002</c:v>
                </c:pt>
                <c:pt idx="288">
                  <c:v>2.89697332964779</c:v>
                </c:pt>
                <c:pt idx="289">
                  <c:v>2.854396500466</c:v>
                </c:pt>
                <c:pt idx="290">
                  <c:v>2.804685166574</c:v>
                </c:pt>
                <c:pt idx="291">
                  <c:v>2.74796358041736</c:v>
                </c:pt>
                <c:pt idx="292">
                  <c:v>2.68437351642145</c:v>
                </c:pt>
                <c:pt idx="293">
                  <c:v>2.61407391662918</c:v>
                </c:pt>
                <c:pt idx="294">
                  <c:v>2.53724049342872</c:v>
                </c:pt>
                <c:pt idx="295">
                  <c:v>2.454065290364</c:v>
                </c:pt>
                <c:pt idx="296">
                  <c:v>2.36475620212586</c:v>
                </c:pt>
                <c:pt idx="297">
                  <c:v>2.26953645492363</c:v>
                </c:pt>
                <c:pt idx="298">
                  <c:v>2.16864404853583</c:v>
                </c:pt>
                <c:pt idx="299">
                  <c:v>2.06233116143467</c:v>
                </c:pt>
                <c:pt idx="300">
                  <c:v>1.950863520471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5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5!$D$9:$D$309</c:f>
              <c:numCache>
                <c:formatCode>General</c:formatCode>
                <c:ptCount val="301"/>
                <c:pt idx="0">
                  <c:v>0</c:v>
                </c:pt>
                <c:pt idx="1">
                  <c:v>1.91770215441681</c:v>
                </c:pt>
                <c:pt idx="2">
                  <c:v>3.36588393923159</c:v>
                </c:pt>
                <c:pt idx="3">
                  <c:v>3.98997994641622</c:v>
                </c:pt>
                <c:pt idx="4">
                  <c:v>3.63718970730273</c:v>
                </c:pt>
                <c:pt idx="5">
                  <c:v>2.39388857641583</c:v>
                </c:pt>
                <c:pt idx="6">
                  <c:v>0.564480032239469</c:v>
                </c:pt>
                <c:pt idx="7">
                  <c:v>-1.40313291075848</c:v>
                </c:pt>
                <c:pt idx="8">
                  <c:v>-3.02720998123171</c:v>
                </c:pt>
                <c:pt idx="9">
                  <c:v>-3.91012047066039</c:v>
                </c:pt>
                <c:pt idx="10">
                  <c:v>-3.83569709865255</c:v>
                </c:pt>
                <c:pt idx="11">
                  <c:v>-2.82216130228157</c:v>
                </c:pt>
                <c:pt idx="12">
                  <c:v>-1.1176619927957</c:v>
                </c:pt>
                <c:pt idx="13">
                  <c:v>0.860479952351262</c:v>
                </c:pt>
                <c:pt idx="14">
                  <c:v>2.62794639487516</c:v>
                </c:pt>
                <c:pt idx="15">
                  <c:v>3.75199990709896</c:v>
                </c:pt>
                <c:pt idx="16">
                  <c:v>3.95743298649353</c:v>
                </c:pt>
                <c:pt idx="17">
                  <c:v>3.19394845049396</c:v>
                </c:pt>
                <c:pt idx="18">
                  <c:v>1.64847394096703</c:v>
                </c:pt>
                <c:pt idx="19">
                  <c:v>-0.300604481847237</c:v>
                </c:pt>
                <c:pt idx="20">
                  <c:v>-2.17608444355748</c:v>
                </c:pt>
                <c:pt idx="21">
                  <c:v>-3.51878303988668</c:v>
                </c:pt>
                <c:pt idx="22">
                  <c:v>-3.99996082620281</c:v>
                </c:pt>
                <c:pt idx="23">
                  <c:v>-3.50180869875371</c:v>
                </c:pt>
                <c:pt idx="24">
                  <c:v>-2.14629167200174</c:v>
                </c:pt>
                <c:pt idx="25">
                  <c:v>-0.265287589404803</c:v>
                </c:pt>
                <c:pt idx="26">
                  <c:v>1.68066814730656</c:v>
                </c:pt>
                <c:pt idx="27">
                  <c:v>3.21513770620648</c:v>
                </c:pt>
                <c:pt idx="28">
                  <c:v>3.96242942277948</c:v>
                </c:pt>
                <c:pt idx="29">
                  <c:v>3.73958022209873</c:v>
                </c:pt>
                <c:pt idx="30">
                  <c:v>2.60115136062847</c:v>
                </c:pt>
                <c:pt idx="31">
                  <c:v>0.825869927751186</c:v>
                </c:pt>
                <c:pt idx="32">
                  <c:v>-1.15161326666026</c:v>
                </c:pt>
                <c:pt idx="33">
                  <c:v>-2.84714136947649</c:v>
                </c:pt>
                <c:pt idx="34">
                  <c:v>-3.84558996751823</c:v>
                </c:pt>
                <c:pt idx="35">
                  <c:v>-3.90250402187263</c:v>
                </c:pt>
                <c:pt idx="36">
                  <c:v>-3.0039489870867</c:v>
                </c:pt>
                <c:pt idx="37">
                  <c:v>-1.36992247387845</c:v>
                </c:pt>
                <c:pt idx="38">
                  <c:v>0.599508838651809</c:v>
                </c:pt>
                <c:pt idx="39">
                  <c:v>2.4221594788784</c:v>
                </c:pt>
                <c:pt idx="40">
                  <c:v>3.65178100291051</c:v>
                </c:pt>
                <c:pt idx="41">
                  <c:v>3.9873191771152</c:v>
                </c:pt>
                <c:pt idx="42">
                  <c:v>3.34662255414422</c:v>
                </c:pt>
                <c:pt idx="43">
                  <c:v>1.88655601237678</c:v>
                </c:pt>
                <c:pt idx="44">
                  <c:v>-0.0354052371616155</c:v>
                </c:pt>
                <c:pt idx="45">
                  <c:v>-1.94869804984204</c:v>
                </c:pt>
                <c:pt idx="46">
                  <c:v>-3.38488161670068</c:v>
                </c:pt>
                <c:pt idx="47">
                  <c:v>-3.99232811191759</c:v>
                </c:pt>
                <c:pt idx="48">
                  <c:v>-3.6223134480265</c:v>
                </c:pt>
                <c:pt idx="49">
                  <c:v>-2.3654301194605</c:v>
                </c:pt>
                <c:pt idx="50">
                  <c:v>-0.529407000391092</c:v>
                </c:pt>
                <c:pt idx="51">
                  <c:v>1.43623341608867</c:v>
                </c:pt>
                <c:pt idx="52">
                  <c:v>3.05023380191841</c:v>
                </c:pt>
                <c:pt idx="53">
                  <c:v>3.91743057241567</c:v>
                </c:pt>
                <c:pt idx="54">
                  <c:v>3.82550371361801</c:v>
                </c:pt>
                <c:pt idx="55">
                  <c:v>2.79696012662039</c:v>
                </c:pt>
                <c:pt idx="56">
                  <c:v>1.08362315323148</c:v>
                </c:pt>
                <c:pt idx="57">
                  <c:v>-0.895022560747186</c:v>
                </c:pt>
                <c:pt idx="58">
                  <c:v>-2.65453553685187</c:v>
                </c:pt>
                <c:pt idx="59">
                  <c:v>-3.76412563337181</c:v>
                </c:pt>
                <c:pt idx="60">
                  <c:v>-3.95212649637145</c:v>
                </c:pt>
                <c:pt idx="61">
                  <c:v>-3.17250895782914</c:v>
                </c:pt>
                <c:pt idx="62">
                  <c:v>-1.61615058129226</c:v>
                </c:pt>
                <c:pt idx="63">
                  <c:v>0.335897822766987</c:v>
                </c:pt>
                <c:pt idx="64">
                  <c:v>2.20570672496676</c:v>
                </c:pt>
                <c:pt idx="65">
                  <c:v>3.53548169418332</c:v>
                </c:pt>
                <c:pt idx="66">
                  <c:v>3.99964744042907</c:v>
                </c:pt>
                <c:pt idx="67">
                  <c:v>3.48456000067671</c:v>
                </c:pt>
                <c:pt idx="68">
                  <c:v>2.1163307444801</c:v>
                </c:pt>
                <c:pt idx="69">
                  <c:v>0.229949912419698</c:v>
                </c:pt>
                <c:pt idx="70">
                  <c:v>-1.7127306779846</c:v>
                </c:pt>
                <c:pt idx="71">
                  <c:v>-3.23607506484763</c:v>
                </c:pt>
                <c:pt idx="72">
                  <c:v>-3.96711541377246</c:v>
                </c:pt>
                <c:pt idx="73">
                  <c:v>-3.72686755141882</c:v>
                </c:pt>
                <c:pt idx="74">
                  <c:v>-2.574152533428</c:v>
                </c:pt>
                <c:pt idx="75">
                  <c:v>-0.791195198545849</c:v>
                </c:pt>
                <c:pt idx="76">
                  <c:v>1.18547431483754</c:v>
                </c:pt>
                <c:pt idx="77">
                  <c:v>2.87189837108658</c:v>
                </c:pt>
                <c:pt idx="78">
                  <c:v>3.85518154513635</c:v>
                </c:pt>
                <c:pt idx="79">
                  <c:v>3.89458182277991</c:v>
                </c:pt>
                <c:pt idx="80">
                  <c:v>2.9804526419174</c:v>
                </c:pt>
                <c:pt idx="81">
                  <c:v>1.33660470739368</c:v>
                </c:pt>
                <c:pt idx="82">
                  <c:v>-0.634490675218836</c:v>
                </c:pt>
                <c:pt idx="83">
                  <c:v>-2.45024061190188</c:v>
                </c:pt>
                <c:pt idx="84">
                  <c:v>-3.66608619166254</c:v>
                </c:pt>
                <c:pt idx="85">
                  <c:v>-3.98434601247838</c:v>
                </c:pt>
                <c:pt idx="86">
                  <c:v>-3.32709897051439</c:v>
                </c:pt>
                <c:pt idx="87">
                  <c:v>-1.85526206393531</c:v>
                </c:pt>
                <c:pt idx="88">
                  <c:v>0.0708077004216543</c:v>
                </c:pt>
                <c:pt idx="89">
                  <c:v>1.97954127021051</c:v>
                </c:pt>
                <c:pt idx="90">
                  <c:v>3.40361409813647</c:v>
                </c:pt>
                <c:pt idx="91">
                  <c:v>3.99436348964708</c:v>
                </c:pt>
                <c:pt idx="92">
                  <c:v>3.60715339059524</c:v>
                </c:pt>
                <c:pt idx="93">
                  <c:v>2.33678633765314</c:v>
                </c:pt>
                <c:pt idx="94">
                  <c:v>0.494292490980896</c:v>
                </c:pt>
                <c:pt idx="95">
                  <c:v>-1.46922139653677</c:v>
                </c:pt>
                <c:pt idx="96">
                  <c:v>-3.07301864529467</c:v>
                </c:pt>
                <c:pt idx="97">
                  <c:v>-3.92443375441239</c:v>
                </c:pt>
                <c:pt idx="98">
                  <c:v>-3.81501061103789</c:v>
                </c:pt>
                <c:pt idx="99">
                  <c:v>-2.77153981693478</c:v>
                </c:pt>
                <c:pt idx="100">
                  <c:v>-1.04949941481572</c:v>
                </c:pt>
                <c:pt idx="101">
                  <c:v>0.929495046621938</c:v>
                </c:pt>
                <c:pt idx="102">
                  <c:v>2.6809167033735</c:v>
                </c:pt>
                <c:pt idx="103">
                  <c:v>3.77595645090048</c:v>
                </c:pt>
                <c:pt idx="104">
                  <c:v>3.94651036816194</c:v>
                </c:pt>
                <c:pt idx="105">
                  <c:v>3.15082090793647</c:v>
                </c:pt>
                <c:pt idx="106">
                  <c:v>1.58370060072734</c:v>
                </c:pt>
                <c:pt idx="107">
                  <c:v>-0.371164847029235</c:v>
                </c:pt>
                <c:pt idx="108">
                  <c:v>-2.23515619540647</c:v>
                </c:pt>
                <c:pt idx="109">
                  <c:v>-3.55190335335065</c:v>
                </c:pt>
                <c:pt idx="110">
                  <c:v>-3.99902069343448</c:v>
                </c:pt>
                <c:pt idx="111">
                  <c:v>-3.46703829704304</c:v>
                </c:pt>
                <c:pt idx="112">
                  <c:v>-2.08620400834765</c:v>
                </c:pt>
                <c:pt idx="113">
                  <c:v>-0.194594219500349</c:v>
                </c:pt>
                <c:pt idx="114">
                  <c:v>1.7446590209913</c:v>
                </c:pt>
                <c:pt idx="115">
                  <c:v>3.25675888603374</c:v>
                </c:pt>
                <c:pt idx="116">
                  <c:v>3.97149059233815</c:v>
                </c:pt>
                <c:pt idx="117">
                  <c:v>3.71386289106151</c:v>
                </c:pt>
                <c:pt idx="118">
                  <c:v>2.54695202855655</c:v>
                </c:pt>
                <c:pt idx="119">
                  <c:v>0.756458481403566</c:v>
                </c:pt>
                <c:pt idx="120">
                  <c:v>-1.21924248440887</c:v>
                </c:pt>
                <c:pt idx="121">
                  <c:v>-2.8964303674698</c:v>
                </c:pt>
                <c:pt idx="122">
                  <c:v>-3.86447108003357</c:v>
                </c:pt>
                <c:pt idx="123">
                  <c:v>-3.88635449406444</c:v>
                </c:pt>
                <c:pt idx="124">
                  <c:v>-2.95672278659689</c:v>
                </c:pt>
                <c:pt idx="125">
                  <c:v>-1.30318222165825</c:v>
                </c:pt>
                <c:pt idx="126">
                  <c:v>0.669422801211228</c:v>
                </c:pt>
                <c:pt idx="127">
                  <c:v>2.4781297754078</c:v>
                </c:pt>
                <c:pt idx="128">
                  <c:v>3.68010415278716</c:v>
                </c:pt>
                <c:pt idx="129">
                  <c:v>3.98106068544491</c:v>
                </c:pt>
                <c:pt idx="130">
                  <c:v>3.30731471796041</c:v>
                </c:pt>
                <c:pt idx="131">
                  <c:v>1.82382276088596</c:v>
                </c:pt>
                <c:pt idx="132">
                  <c:v>-0.106204616095867</c:v>
                </c:pt>
                <c:pt idx="133">
                  <c:v>-2.01022939904195</c:v>
                </c:pt>
                <c:pt idx="134">
                  <c:v>-3.42207991590129</c:v>
                </c:pt>
                <c:pt idx="135">
                  <c:v>-3.99608592013854</c:v>
                </c:pt>
                <c:pt idx="136">
                  <c:v>-3.59171072275717</c:v>
                </c:pt>
                <c:pt idx="137">
                  <c:v>-2.30795947515417</c:v>
                </c:pt>
                <c:pt idx="138">
                  <c:v>-0.459139255132749</c:v>
                </c:pt>
                <c:pt idx="139">
                  <c:v>1.5020942675865</c:v>
                </c:pt>
                <c:pt idx="140">
                  <c:v>3.09556272623156</c:v>
                </c:pt>
                <c:pt idx="141">
                  <c:v>3.93112946797077</c:v>
                </c:pt>
                <c:pt idx="142">
                  <c:v>3.8042186130175</c:v>
                </c:pt>
                <c:pt idx="143">
                  <c:v>2.7459023648351</c:v>
                </c:pt>
                <c:pt idx="144">
                  <c:v>1.01529345104815</c:v>
                </c:pt>
                <c:pt idx="145">
                  <c:v>-0.963894709152404</c:v>
                </c:pt>
                <c:pt idx="146">
                  <c:v>-2.70708782754923</c:v>
                </c:pt>
                <c:pt idx="147">
                  <c:v>-3.78749143277339</c:v>
                </c:pt>
                <c:pt idx="148">
                  <c:v>-3.94058504187299</c:v>
                </c:pt>
                <c:pt idx="149">
                  <c:v>-3.12888600001417</c:v>
                </c:pt>
                <c:pt idx="150">
                  <c:v>-1.55112654163772</c:v>
                </c:pt>
                <c:pt idx="151">
                  <c:v>0.406402791560998</c:v>
                </c:pt>
                <c:pt idx="152">
                  <c:v>2.26443054759272</c:v>
                </c:pt>
                <c:pt idx="153">
                  <c:v>3.56804673079748</c:v>
                </c:pt>
                <c:pt idx="154">
                  <c:v>3.99808063432293</c:v>
                </c:pt>
                <c:pt idx="155">
                  <c:v>3.44924496062932</c:v>
                </c:pt>
                <c:pt idx="156">
                  <c:v>2.05591382395014</c:v>
                </c:pt>
                <c:pt idx="157">
                  <c:v>0.159223280666679</c:v>
                </c:pt>
                <c:pt idx="158">
                  <c:v>-1.77645067483003</c:v>
                </c:pt>
                <c:pt idx="159">
                  <c:v>-3.27718754924512</c:v>
                </c:pt>
                <c:pt idx="160">
                  <c:v>-3.9755546156935</c:v>
                </c:pt>
                <c:pt idx="161">
                  <c:v>-3.70056725990567</c:v>
                </c:pt>
                <c:pt idx="162">
                  <c:v>-2.51955197709782</c:v>
                </c:pt>
                <c:pt idx="163">
                  <c:v>-0.721662497849235</c:v>
                </c:pt>
                <c:pt idx="164">
                  <c:v>1.25291512973234</c:v>
                </c:pt>
                <c:pt idx="165">
                  <c:v>2.92073543661267</c:v>
                </c:pt>
                <c:pt idx="166">
                  <c:v>3.87345784440074</c:v>
                </c:pt>
                <c:pt idx="167">
                  <c:v>3.87782268031446</c:v>
                </c:pt>
                <c:pt idx="168">
                  <c:v>2.93276128029317</c:v>
                </c:pt>
                <c:pt idx="169">
                  <c:v>1.26965763523068</c:v>
                </c:pt>
                <c:pt idx="170">
                  <c:v>-0.704302479794348</c:v>
                </c:pt>
                <c:pt idx="171">
                  <c:v>-2.50582478435801</c:v>
                </c:pt>
                <c:pt idx="172">
                  <c:v>-3.69383378801624</c:v>
                </c:pt>
                <c:pt idx="173">
                  <c:v>-3.97746345341101</c:v>
                </c:pt>
                <c:pt idx="174">
                  <c:v>-3.28727134652329</c:v>
                </c:pt>
                <c:pt idx="175">
                  <c:v>-1.79224056641044</c:v>
                </c:pt>
                <c:pt idx="176">
                  <c:v>0.141593210934643</c:v>
                </c:pt>
                <c:pt idx="177">
                  <c:v>2.04076003200705</c:v>
                </c:pt>
                <c:pt idx="178">
                  <c:v>3.44027762324981</c:v>
                </c:pt>
                <c:pt idx="179">
                  <c:v>3.99749526844433</c:v>
                </c:pt>
                <c:pt idx="180">
                  <c:v>3.57598665440223</c:v>
                </c:pt>
                <c:pt idx="181">
                  <c:v>2.27895179046785</c:v>
                </c:pt>
                <c:pt idx="182">
                  <c:v>0.423950047004627</c:v>
                </c:pt>
                <c:pt idx="183">
                  <c:v>-1.53484945374012</c:v>
                </c:pt>
                <c:pt idx="184">
                  <c:v>-3.11786427846322</c:v>
                </c:pt>
                <c:pt idx="185">
                  <c:v>-3.93751718850034</c:v>
                </c:pt>
                <c:pt idx="186">
                  <c:v>-3.79312856507979</c:v>
                </c:pt>
                <c:pt idx="187">
                  <c:v>-2.72004977894421</c:v>
                </c:pt>
                <c:pt idx="188">
                  <c:v>-0.981007941870617</c:v>
                </c:pt>
                <c:pt idx="189">
                  <c:v>0.998218853220975</c:v>
                </c:pt>
                <c:pt idx="190">
                  <c:v>2.73304685894448</c:v>
                </c:pt>
                <c:pt idx="191">
                  <c:v>3.7987296752569</c:v>
                </c:pt>
                <c:pt idx="192">
                  <c:v>3.93435098173738</c:v>
                </c:pt>
                <c:pt idx="193">
                  <c:v>3.10670595260109</c:v>
                </c:pt>
                <c:pt idx="194">
                  <c:v>1.51843095611009</c:v>
                </c:pt>
                <c:pt idx="195">
                  <c:v>-0.441608895567611</c:v>
                </c:pt>
                <c:pt idx="196">
                  <c:v>-2.29352748796169</c:v>
                </c:pt>
                <c:pt idx="197">
                  <c:v>-3.58391056173521</c:v>
                </c:pt>
                <c:pt idx="198">
                  <c:v>-3.99682733674542</c:v>
                </c:pt>
                <c:pt idx="199">
                  <c:v>-3.43118138549382</c:v>
                </c:pt>
                <c:pt idx="200">
                  <c:v>-2.02546256443904</c:v>
                </c:pt>
                <c:pt idx="201">
                  <c:v>-0.123839867133085</c:v>
                </c:pt>
                <c:pt idx="202">
                  <c:v>1.8081031487134</c:v>
                </c:pt>
                <c:pt idx="203">
                  <c:v>3.297359453953</c:v>
                </c:pt>
                <c:pt idx="204">
                  <c:v>3.97930716543363</c:v>
                </c:pt>
                <c:pt idx="205">
                  <c:v>3.68698169962692</c:v>
                </c:pt>
                <c:pt idx="206">
                  <c:v>2.4919545257694</c:v>
                </c:pt>
                <c:pt idx="207">
                  <c:v>0.686809974051113</c:v>
                </c:pt>
                <c:pt idx="208">
                  <c:v>-1.28648961265012</c:v>
                </c:pt>
                <c:pt idx="209">
                  <c:v>-2.94481167428081</c:v>
                </c:pt>
                <c:pt idx="210">
                  <c:v>-3.88214113414994</c:v>
                </c:pt>
                <c:pt idx="211">
                  <c:v>-3.86898704997379</c:v>
                </c:pt>
                <c:pt idx="212">
                  <c:v>-2.90857000032341</c:v>
                </c:pt>
                <c:pt idx="213">
                  <c:v>-1.23603357466881</c:v>
                </c:pt>
                <c:pt idx="214">
                  <c:v>0.73912697824267</c:v>
                </c:pt>
                <c:pt idx="215">
                  <c:v>2.5333234689258</c:v>
                </c:pt>
                <c:pt idx="216">
                  <c:v>3.70727402167114</c:v>
                </c:pt>
                <c:pt idx="217">
                  <c:v>3.97355459820977</c:v>
                </c:pt>
                <c:pt idx="218">
                  <c:v>3.26697042654527</c:v>
                </c:pt>
                <c:pt idx="219">
                  <c:v>1.76051795488559</c:v>
                </c:pt>
                <c:pt idx="220">
                  <c:v>-0.176970712340284</c:v>
                </c:pt>
                <c:pt idx="221">
                  <c:v>-2.07113077711589</c:v>
                </c:pt>
                <c:pt idx="222">
                  <c:v>-3.45820579444243</c:v>
                </c:pt>
                <c:pt idx="223">
                  <c:v>-3.99859142414596</c:v>
                </c:pt>
                <c:pt idx="224">
                  <c:v>-3.55998241746733</c:v>
                </c:pt>
                <c:pt idx="225">
                  <c:v>-2.24976555626537</c:v>
                </c:pt>
                <c:pt idx="226">
                  <c:v>-0.388727623572836</c:v>
                </c:pt>
                <c:pt idx="227">
                  <c:v>1.56748438872016</c:v>
                </c:pt>
                <c:pt idx="228">
                  <c:v>3.13992155472524</c:v>
                </c:pt>
                <c:pt idx="229">
                  <c:v>3.943596415541</c:v>
                </c:pt>
                <c:pt idx="230">
                  <c:v>3.78174133609908</c:v>
                </c:pt>
                <c:pt idx="231">
                  <c:v>2.69398408474011</c:v>
                </c:pt>
                <c:pt idx="232">
                  <c:v>0.946645573457144</c:v>
                </c:pt>
                <c:pt idx="233">
                  <c:v>-1.0324647896267</c:v>
                </c:pt>
                <c:pt idx="234">
                  <c:v>-2.75879176374156</c:v>
                </c:pt>
                <c:pt idx="235">
                  <c:v>-3.80967029786605</c:v>
                </c:pt>
                <c:pt idx="236">
                  <c:v>-3.92780867617633</c:v>
                </c:pt>
                <c:pt idx="237">
                  <c:v>-3.08428250344207</c:v>
                </c:pt>
                <c:pt idx="238">
                  <c:v>-1.48561640575051</c:v>
                </c:pt>
                <c:pt idx="239">
                  <c:v>0.476780400751057</c:v>
                </c:pt>
                <c:pt idx="240">
                  <c:v>2.32244473685088</c:v>
                </c:pt>
                <c:pt idx="241">
                  <c:v>3.59949360327783</c:v>
                </c:pt>
                <c:pt idx="242">
                  <c:v>3.99526089889422</c:v>
                </c:pt>
                <c:pt idx="243">
                  <c:v>3.41284898686624</c:v>
                </c:pt>
                <c:pt idx="244">
                  <c:v>1.9948526155838</c:v>
                </c:pt>
                <c:pt idx="245">
                  <c:v>0.0884467510893366</c:v>
                </c:pt>
                <c:pt idx="246">
                  <c:v>-1.83961396276018</c:v>
                </c:pt>
                <c:pt idx="247">
                  <c:v>-3.31727301974601</c:v>
                </c:pt>
                <c:pt idx="248">
                  <c:v>-3.9827479475569</c:v>
                </c:pt>
                <c:pt idx="249">
                  <c:v>-3.67310727461519</c:v>
                </c:pt>
                <c:pt idx="250">
                  <c:v>-2.46416183675306</c:v>
                </c:pt>
                <c:pt idx="251">
                  <c:v>-0.651903640605205</c:v>
                </c:pt>
                <c:pt idx="252">
                  <c:v>1.31996330269701</c:v>
                </c:pt>
                <c:pt idx="253">
                  <c:v>2.96865719416949</c:v>
                </c:pt>
                <c:pt idx="254">
                  <c:v>3.89052026897011</c:v>
                </c:pt>
                <c:pt idx="255">
                  <c:v>3.8598482952889</c:v>
                </c:pt>
                <c:pt idx="256">
                  <c:v>2.88415084200551</c:v>
                </c:pt>
                <c:pt idx="257">
                  <c:v>1.20231267432216</c:v>
                </c:pt>
                <c:pt idx="258">
                  <c:v>-0.773893568155882</c:v>
                </c:pt>
                <c:pt idx="259">
                  <c:v>-2.56062367466749</c:v>
                </c:pt>
                <c:pt idx="260">
                  <c:v>-3.7204238007478</c:v>
                </c:pt>
                <c:pt idx="261">
                  <c:v>-3.96933442608885</c:v>
                </c:pt>
                <c:pt idx="262">
                  <c:v>-3.24641354854567</c:v>
                </c:pt>
                <c:pt idx="263">
                  <c:v>-1.72865741168769</c:v>
                </c:pt>
                <c:pt idx="264">
                  <c:v>0.212334348586276</c:v>
                </c:pt>
                <c:pt idx="265">
                  <c:v>2.10133925490703</c:v>
                </c:pt>
                <c:pt idx="266">
                  <c:v>3.47586302485796</c:v>
                </c:pt>
                <c:pt idx="267">
                  <c:v>3.9993743013627</c:v>
                </c:pt>
                <c:pt idx="268">
                  <c:v>3.54369926583884</c:v>
                </c:pt>
                <c:pt idx="269">
                  <c:v>2.22040305920507</c:v>
                </c:pt>
                <c:pt idx="270">
                  <c:v>0.353474744413967</c:v>
                </c:pt>
                <c:pt idx="271">
                  <c:v>-1.59999651567236</c:v>
                </c:pt>
                <c:pt idx="272">
                  <c:v>-3.16173282689274</c:v>
                </c:pt>
                <c:pt idx="273">
                  <c:v>-3.9493666728026</c:v>
                </c:pt>
                <c:pt idx="274">
                  <c:v>-3.77005781823232</c:v>
                </c:pt>
                <c:pt idx="275">
                  <c:v>-2.6677073243957</c:v>
                </c:pt>
                <c:pt idx="276">
                  <c:v>-0.912209038001452</c:v>
                </c:pt>
                <c:pt idx="277">
                  <c:v>1.06662983529785</c:v>
                </c:pt>
                <c:pt idx="278">
                  <c:v>2.78432052490044</c:v>
                </c:pt>
                <c:pt idx="279">
                  <c:v>3.82031244343418</c:v>
                </c:pt>
                <c:pt idx="280">
                  <c:v>3.92095863776084</c:v>
                </c:pt>
                <c:pt idx="281">
                  <c:v>3.06161740935051</c:v>
                </c:pt>
                <c:pt idx="282">
                  <c:v>1.45268546149124</c:v>
                </c:pt>
                <c:pt idx="283">
                  <c:v>-0.511914551517941</c:v>
                </c:pt>
                <c:pt idx="284">
                  <c:v>-2.35118002867128</c:v>
                </c:pt>
                <c:pt idx="285">
                  <c:v>-3.61479463453571</c:v>
                </c:pt>
                <c:pt idx="286">
                  <c:v>-3.99338144349555</c:v>
                </c:pt>
                <c:pt idx="287">
                  <c:v>-3.39424920104096</c:v>
                </c:pt>
                <c:pt idx="288">
                  <c:v>-1.96408637559209</c:v>
                </c:pt>
                <c:pt idx="289">
                  <c:v>-0.0530467054912739</c:v>
                </c:pt>
                <c:pt idx="290">
                  <c:v>1.87098064818234</c:v>
                </c:pt>
                <c:pt idx="291">
                  <c:v>3.33692668644961</c:v>
                </c:pt>
                <c:pt idx="292">
                  <c:v>3.98587669248726</c:v>
                </c:pt>
                <c:pt idx="293">
                  <c:v>3.65894507189459</c:v>
                </c:pt>
                <c:pt idx="294">
                  <c:v>2.43617608753155</c:v>
                </c:pt>
                <c:pt idx="295">
                  <c:v>0.616946232329411</c:v>
                </c:pt>
                <c:pt idx="296">
                  <c:v>-1.35333357729903</c:v>
                </c:pt>
                <c:pt idx="297">
                  <c:v>-2.99227012804603</c:v>
                </c:pt>
                <c:pt idx="298">
                  <c:v>-3.89859459237844</c:v>
                </c:pt>
                <c:pt idx="299">
                  <c:v>-3.85040713225674</c:v>
                </c:pt>
                <c:pt idx="300">
                  <c:v>-2.859505718515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5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5!$E$9:$E$309</c:f>
              <c:numCache>
                <c:formatCode>General</c:formatCode>
                <c:ptCount val="301"/>
                <c:pt idx="0">
                  <c:v>0</c:v>
                </c:pt>
                <c:pt idx="1">
                  <c:v>2.06763966222885</c:v>
                </c:pt>
                <c:pt idx="2">
                  <c:v>3.66538418917207</c:v>
                </c:pt>
                <c:pt idx="3">
                  <c:v>4.43829434383702</c:v>
                </c:pt>
                <c:pt idx="4">
                  <c:v>4.23319769968791</c:v>
                </c:pt>
                <c:pt idx="5">
                  <c:v>3.1361004541794</c:v>
                </c:pt>
                <c:pt idx="6">
                  <c:v>1.45104065222349</c:v>
                </c:pt>
                <c:pt idx="7">
                  <c:v>-0.374439488392125</c:v>
                </c:pt>
                <c:pt idx="8">
                  <c:v>-1.85895495430576</c:v>
                </c:pt>
                <c:pt idx="9">
                  <c:v>-2.6052238683267</c:v>
                </c:pt>
                <c:pt idx="10">
                  <c:v>-2.39742048283995</c:v>
                </c:pt>
                <c:pt idx="11">
                  <c:v>-1.25409961548959</c:v>
                </c:pt>
                <c:pt idx="12">
                  <c:v>0.576265427389403</c:v>
                </c:pt>
                <c:pt idx="13">
                  <c:v>2.67603916955938</c:v>
                </c:pt>
                <c:pt idx="14">
                  <c:v>4.56059945658823</c:v>
                </c:pt>
                <c:pt idx="15">
                  <c:v>5.79691618716896</c:v>
                </c:pt>
                <c:pt idx="16">
                  <c:v>6.1095012591921</c:v>
                </c:pt>
                <c:pt idx="17">
                  <c:v>5.44778966591484</c:v>
                </c:pt>
                <c:pt idx="18">
                  <c:v>3.99845466984948</c:v>
                </c:pt>
                <c:pt idx="19">
                  <c:v>2.13964203252088</c:v>
                </c:pt>
                <c:pt idx="20">
                  <c:v>0.34832851086621</c:v>
                </c:pt>
                <c:pt idx="21">
                  <c:v>-0.916513363104629</c:v>
                </c:pt>
                <c:pt idx="22">
                  <c:v>-1.32633874601851</c:v>
                </c:pt>
                <c:pt idx="23">
                  <c:v>-0.763516877972151</c:v>
                </c:pt>
                <c:pt idx="24">
                  <c:v>0.649825585899939</c:v>
                </c:pt>
                <c:pt idx="25">
                  <c:v>2.58166626866196</c:v>
                </c:pt>
                <c:pt idx="26">
                  <c:v>4.57134270355814</c:v>
                </c:pt>
                <c:pt idx="27">
                  <c:v>6.14230777968646</c:v>
                </c:pt>
                <c:pt idx="28">
                  <c:v>6.91877861274486</c:v>
                </c:pt>
                <c:pt idx="29">
                  <c:v>6.7177191952115</c:v>
                </c:pt>
                <c:pt idx="30">
                  <c:v>5.59363632044063</c:v>
                </c:pt>
                <c:pt idx="31">
                  <c:v>3.82522122031926</c:v>
                </c:pt>
                <c:pt idx="32">
                  <c:v>1.84710754246425</c:v>
                </c:pt>
                <c:pt idx="33">
                  <c:v>0.143453715885264</c:v>
                </c:pt>
                <c:pt idx="34">
                  <c:v>-0.870595536160822</c:v>
                </c:pt>
                <c:pt idx="35">
                  <c:v>-0.95054618125082</c:v>
                </c:pt>
                <c:pt idx="36">
                  <c:v>-0.0824060944521188</c:v>
                </c:pt>
                <c:pt idx="37">
                  <c:v>1.51390313504745</c:v>
                </c:pt>
                <c:pt idx="38">
                  <c:v>3.43840910171405</c:v>
                </c:pt>
                <c:pt idx="39">
                  <c:v>5.20903862389001</c:v>
                </c:pt>
                <c:pt idx="40">
                  <c:v>6.37967328338756</c:v>
                </c:pt>
                <c:pt idx="41">
                  <c:v>6.64940628301532</c:v>
                </c:pt>
                <c:pt idx="42">
                  <c:v>5.93625065409085</c:v>
                </c:pt>
                <c:pt idx="43">
                  <c:v>4.39725238477228</c:v>
                </c:pt>
                <c:pt idx="44">
                  <c:v>2.39008397429715</c:v>
                </c:pt>
                <c:pt idx="45">
                  <c:v>0.385521540821726</c:v>
                </c:pt>
                <c:pt idx="46">
                  <c:v>-1.14776598017052</c:v>
                </c:pt>
                <c:pt idx="47">
                  <c:v>-1.85790805354505</c:v>
                </c:pt>
                <c:pt idx="48">
                  <c:v>-1.59592390637304</c:v>
                </c:pt>
                <c:pt idx="49">
                  <c:v>-0.452136013056987</c:v>
                </c:pt>
                <c:pt idx="50">
                  <c:v>1.26600943192078</c:v>
                </c:pt>
                <c:pt idx="51">
                  <c:v>3.10928456826292</c:v>
                </c:pt>
                <c:pt idx="52">
                  <c:v>4.5967379173828</c:v>
                </c:pt>
                <c:pt idx="53">
                  <c:v>5.33352219628532</c:v>
                </c:pt>
                <c:pt idx="54">
                  <c:v>5.1076433543195</c:v>
                </c:pt>
                <c:pt idx="55">
                  <c:v>3.94194310277739</c:v>
                </c:pt>
                <c:pt idx="56">
                  <c:v>2.08858760369919</c:v>
                </c:pt>
                <c:pt idx="57">
                  <c:v>-0.0325885237195526</c:v>
                </c:pt>
                <c:pt idx="58">
                  <c:v>-1.93678754920992</c:v>
                </c:pt>
                <c:pt idx="59">
                  <c:v>-3.19285769128873</c:v>
                </c:pt>
                <c:pt idx="60">
                  <c:v>-3.52876647219185</c:v>
                </c:pt>
                <c:pt idx="61">
                  <c:v>-2.89811503113183</c:v>
                </c:pt>
                <c:pt idx="62">
                  <c:v>-1.49140859399239</c:v>
                </c:pt>
                <c:pt idx="63">
                  <c:v>0.310676080665542</c:v>
                </c:pt>
                <c:pt idx="64">
                  <c:v>2.03058429468402</c:v>
                </c:pt>
                <c:pt idx="65">
                  <c:v>3.210896290593</c:v>
                </c:pt>
                <c:pt idx="66">
                  <c:v>3.52641035799932</c:v>
                </c:pt>
                <c:pt idx="67">
                  <c:v>2.86385408565651</c:v>
                </c:pt>
                <c:pt idx="68">
                  <c:v>1.3497074383996</c:v>
                </c:pt>
                <c:pt idx="69">
                  <c:v>-0.68067462570559</c:v>
                </c:pt>
                <c:pt idx="70">
                  <c:v>-2.76508036105346</c:v>
                </c:pt>
                <c:pt idx="71">
                  <c:v>-4.42751956670551</c:v>
                </c:pt>
                <c:pt idx="72">
                  <c:v>-5.29467674365702</c:v>
                </c:pt>
                <c:pt idx="73">
                  <c:v>-5.18722749738592</c:v>
                </c:pt>
                <c:pt idx="74">
                  <c:v>-4.16366095615348</c:v>
                </c:pt>
                <c:pt idx="75">
                  <c:v>-2.50587915477288</c:v>
                </c:pt>
                <c:pt idx="76">
                  <c:v>-0.650099357990616</c:v>
                </c:pt>
                <c:pt idx="77">
                  <c:v>0.920022959891075</c:v>
                </c:pt>
                <c:pt idx="78">
                  <c:v>1.79188306758443</c:v>
                </c:pt>
                <c:pt idx="79">
                  <c:v>1.72501745052038</c:v>
                </c:pt>
                <c:pt idx="80">
                  <c:v>0.710045155993611</c:v>
                </c:pt>
                <c:pt idx="81">
                  <c:v>-1.0289710558849</c:v>
                </c:pt>
                <c:pt idx="82">
                  <c:v>-3.08932200841207</c:v>
                </c:pt>
                <c:pt idx="83">
                  <c:v>-4.98819171512822</c:v>
                </c:pt>
                <c:pt idx="84">
                  <c:v>-6.2808135089033</c:v>
                </c:pt>
                <c:pt idx="85">
                  <c:v>-6.66931408716413</c:v>
                </c:pt>
                <c:pt idx="86">
                  <c:v>-6.07559678076276</c:v>
                </c:pt>
                <c:pt idx="87">
                  <c:v>-4.66041979661066</c:v>
                </c:pt>
                <c:pt idx="88">
                  <c:v>-2.78399852124689</c:v>
                </c:pt>
                <c:pt idx="89">
                  <c:v>-0.917777911651404</c:v>
                </c:pt>
                <c:pt idx="90">
                  <c:v>0.471023745141183</c:v>
                </c:pt>
                <c:pt idx="91">
                  <c:v>1.03383191413737</c:v>
                </c:pt>
                <c:pt idx="92">
                  <c:v>0.626080379694844</c:v>
                </c:pt>
                <c:pt idx="93">
                  <c:v>-0.657376978623496</c:v>
                </c:pt>
                <c:pt idx="94">
                  <c:v>-2.50547728171141</c:v>
                </c:pt>
                <c:pt idx="95">
                  <c:v>-4.4670997634629</c:v>
                </c:pt>
                <c:pt idx="96">
                  <c:v>-6.06151247180219</c:v>
                </c:pt>
                <c:pt idx="97">
                  <c:v>-6.89607336231253</c:v>
                </c:pt>
                <c:pt idx="98">
                  <c:v>-6.76236844891089</c:v>
                </c:pt>
                <c:pt idx="99">
                  <c:v>-5.68724902514025</c:v>
                </c:pt>
                <c:pt idx="100">
                  <c:v>-3.92627223880513</c:v>
                </c:pt>
                <c:pt idx="101">
                  <c:v>-1.90115095928578</c:v>
                </c:pt>
                <c:pt idx="102">
                  <c:v>-0.0965273436096985</c:v>
                </c:pt>
                <c:pt idx="103">
                  <c:v>1.05865652649436</c:v>
                </c:pt>
                <c:pt idx="104">
                  <c:v>1.29614640100148</c:v>
                </c:pt>
                <c:pt idx="105">
                  <c:v>0.574017427656696</c:v>
                </c:pt>
                <c:pt idx="106">
                  <c:v>-0.913101725944367</c:v>
                </c:pt>
                <c:pt idx="107">
                  <c:v>-2.7817253145857</c:v>
                </c:pt>
                <c:pt idx="108">
                  <c:v>-4.55344965807443</c:v>
                </c:pt>
                <c:pt idx="109">
                  <c:v>-5.77213528481734</c:v>
                </c:pt>
                <c:pt idx="110">
                  <c:v>-6.11564167014566</c:v>
                </c:pt>
                <c:pt idx="111">
                  <c:v>-5.47475786887182</c:v>
                </c:pt>
                <c:pt idx="112">
                  <c:v>-3.98000392196461</c:v>
                </c:pt>
                <c:pt idx="113">
                  <c:v>-1.96974096139338</c:v>
                </c:pt>
                <c:pt idx="114">
                  <c:v>0.092602393198387</c:v>
                </c:pt>
                <c:pt idx="115">
                  <c:v>1.73192165353596</c:v>
                </c:pt>
                <c:pt idx="116">
                  <c:v>2.57768405409688</c:v>
                </c:pt>
                <c:pt idx="117">
                  <c:v>2.45457083754194</c:v>
                </c:pt>
                <c:pt idx="118">
                  <c:v>1.42532203406584</c:v>
                </c:pt>
                <c:pt idx="119">
                  <c:v>-0.224705963205656</c:v>
                </c:pt>
                <c:pt idx="120">
                  <c:v>-2.05748897900564</c:v>
                </c:pt>
                <c:pt idx="121">
                  <c:v>-3.58966373236798</c:v>
                </c:pt>
                <c:pt idx="122">
                  <c:v>-4.41095859284986</c:v>
                </c:pt>
                <c:pt idx="123">
                  <c:v>-4.28473022062199</c:v>
                </c:pt>
                <c:pt idx="124">
                  <c:v>-3.20599099504938</c:v>
                </c:pt>
                <c:pt idx="125">
                  <c:v>-1.40271987130092</c:v>
                </c:pt>
                <c:pt idx="126">
                  <c:v>0.719864502664277</c:v>
                </c:pt>
                <c:pt idx="127">
                  <c:v>2.67842474997247</c:v>
                </c:pt>
                <c:pt idx="128">
                  <c:v>4.02975176733864</c:v>
                </c:pt>
                <c:pt idx="129">
                  <c:v>4.47918700303978</c:v>
                </c:pt>
                <c:pt idx="130">
                  <c:v>3.95267468222386</c:v>
                </c:pt>
                <c:pt idx="131">
                  <c:v>2.6148033080043</c:v>
                </c:pt>
                <c:pt idx="132">
                  <c:v>0.828419474444266</c:v>
                </c:pt>
                <c:pt idx="133">
                  <c:v>-0.934297838563548</c:v>
                </c:pt>
                <c:pt idx="134">
                  <c:v>-2.20753015405149</c:v>
                </c:pt>
                <c:pt idx="135">
                  <c:v>-2.64595369879669</c:v>
                </c:pt>
                <c:pt idx="136">
                  <c:v>-2.10937066934134</c:v>
                </c:pt>
                <c:pt idx="137">
                  <c:v>-0.697116667810138</c:v>
                </c:pt>
                <c:pt idx="138">
                  <c:v>1.27618003803185</c:v>
                </c:pt>
                <c:pt idx="139">
                  <c:v>3.35755265207557</c:v>
                </c:pt>
                <c:pt idx="140">
                  <c:v>5.06652252238792</c:v>
                </c:pt>
                <c:pt idx="141">
                  <c:v>6.01266430276006</c:v>
                </c:pt>
                <c:pt idx="142">
                  <c:v>5.99112573339513</c:v>
                </c:pt>
                <c:pt idx="143">
                  <c:v>5.03271564191934</c:v>
                </c:pt>
                <c:pt idx="144">
                  <c:v>3.3962970425956</c:v>
                </c:pt>
                <c:pt idx="145">
                  <c:v>1.50534792788211</c:v>
                </c:pt>
                <c:pt idx="146">
                  <c:v>-0.155777965663537</c:v>
                </c:pt>
                <c:pt idx="147">
                  <c:v>-1.16049129199474</c:v>
                </c:pt>
                <c:pt idx="148">
                  <c:v>-1.24446075443811</c:v>
                </c:pt>
                <c:pt idx="149">
                  <c:v>-0.370376472527258</c:v>
                </c:pt>
                <c:pt idx="150">
                  <c:v>1.2628733886865</c:v>
                </c:pt>
                <c:pt idx="151">
                  <c:v>3.26885959039954</c:v>
                </c:pt>
                <c:pt idx="152">
                  <c:v>5.16818956368718</c:v>
                </c:pt>
                <c:pt idx="153">
                  <c:v>6.50585007885608</c:v>
                </c:pt>
                <c:pt idx="154">
                  <c:v>6.96258533595393</c:v>
                </c:pt>
                <c:pt idx="155">
                  <c:v>6.43304129796284</c:v>
                </c:pt>
                <c:pt idx="156">
                  <c:v>5.05154386007396</c:v>
                </c:pt>
                <c:pt idx="157">
                  <c:v>3.15919950058444</c:v>
                </c:pt>
                <c:pt idx="158">
                  <c:v>1.22037335068928</c:v>
                </c:pt>
                <c:pt idx="159">
                  <c:v>-0.291006217472264</c:v>
                </c:pt>
                <c:pt idx="160">
                  <c:v>-1.00747987582336</c:v>
                </c:pt>
                <c:pt idx="161">
                  <c:v>-0.758017753044475</c:v>
                </c:pt>
                <c:pt idx="162">
                  <c:v>0.390117455437443</c:v>
                </c:pt>
                <c:pt idx="163">
                  <c:v>2.14785420210529</c:v>
                </c:pt>
                <c:pt idx="164">
                  <c:v>4.07510679977166</c:v>
                </c:pt>
                <c:pt idx="165">
                  <c:v>5.68854806733069</c:v>
                </c:pt>
                <c:pt idx="166">
                  <c:v>6.57997334566962</c:v>
                </c:pt>
                <c:pt idx="167">
                  <c:v>6.51627617290705</c:v>
                </c:pt>
                <c:pt idx="168">
                  <c:v>5.49655800455801</c:v>
                </c:pt>
                <c:pt idx="169">
                  <c:v>3.75238943455663</c:v>
                </c:pt>
                <c:pt idx="170">
                  <c:v>1.69115885807612</c:v>
                </c:pt>
                <c:pt idx="171">
                  <c:v>-0.203621313755549</c:v>
                </c:pt>
                <c:pt idx="172">
                  <c:v>-1.4906424943939</c:v>
                </c:pt>
                <c:pt idx="173">
                  <c:v>-1.87879116760301</c:v>
                </c:pt>
                <c:pt idx="174">
                  <c:v>-1.29836365627674</c:v>
                </c:pt>
                <c:pt idx="175">
                  <c:v>0.0819312948521407</c:v>
                </c:pt>
                <c:pt idx="176">
                  <c:v>1.89634478960993</c:v>
                </c:pt>
                <c:pt idx="177">
                  <c:v>3.67170536300532</c:v>
                </c:pt>
                <c:pt idx="178">
                  <c:v>4.94334019262347</c:v>
                </c:pt>
                <c:pt idx="179">
                  <c:v>5.3689182025498</c:v>
                </c:pt>
                <c:pt idx="180">
                  <c:v>4.8123421101275</c:v>
                </c:pt>
                <c:pt idx="181">
                  <c:v>3.37714952305509</c:v>
                </c:pt>
                <c:pt idx="182">
                  <c:v>1.38124513405268</c:v>
                </c:pt>
                <c:pt idx="183">
                  <c:v>-0.720849751399224</c:v>
                </c:pt>
                <c:pt idx="184">
                  <c:v>-2.44919453616248</c:v>
                </c:pt>
                <c:pt idx="185">
                  <c:v>-3.41584873235904</c:v>
                </c:pt>
                <c:pt idx="186">
                  <c:v>-3.4197652945586</c:v>
                </c:pt>
                <c:pt idx="187">
                  <c:v>-2.49592490777561</c:v>
                </c:pt>
                <c:pt idx="188">
                  <c:v>-0.906681665510544</c:v>
                </c:pt>
                <c:pt idx="189">
                  <c:v>0.922560757789999</c:v>
                </c:pt>
                <c:pt idx="190">
                  <c:v>2.50759349755906</c:v>
                </c:pt>
                <c:pt idx="191">
                  <c:v>3.42404456390664</c:v>
                </c:pt>
                <c:pt idx="192">
                  <c:v>3.41137063806844</c:v>
                </c:pt>
                <c:pt idx="193">
                  <c:v>2.43673755510974</c:v>
                </c:pt>
                <c:pt idx="194">
                  <c:v>0.70314907687726</c:v>
                </c:pt>
                <c:pt idx="195">
                  <c:v>-1.40016647643443</c:v>
                </c:pt>
                <c:pt idx="196">
                  <c:v>-3.39296487571748</c:v>
                </c:pt>
                <c:pt idx="197">
                  <c:v>-4.82147973548649</c:v>
                </c:pt>
                <c:pt idx="198">
                  <c:v>-5.36943501807138</c:v>
                </c:pt>
                <c:pt idx="199">
                  <c:v>-4.93539677003141</c:v>
                </c:pt>
                <c:pt idx="200">
                  <c:v>-3.65752589710714</c:v>
                </c:pt>
                <c:pt idx="201">
                  <c:v>-1.87967183956219</c:v>
                </c:pt>
                <c:pt idx="202">
                  <c:v>-0.0671087979652441</c:v>
                </c:pt>
                <c:pt idx="203">
                  <c:v>1.30745458630001</c:v>
                </c:pt>
                <c:pt idx="204">
                  <c:v>1.879683102653</c:v>
                </c:pt>
                <c:pt idx="205">
                  <c:v>1.48288640841253</c:v>
                </c:pt>
                <c:pt idx="206">
                  <c:v>0.188897096478648</c:v>
                </c:pt>
                <c:pt idx="207">
                  <c:v>-1.70945314915189</c:v>
                </c:pt>
                <c:pt idx="208">
                  <c:v>-3.76996901990708</c:v>
                </c:pt>
                <c:pt idx="209">
                  <c:v>-5.50929996044466</c:v>
                </c:pt>
                <c:pt idx="210">
                  <c:v>-6.52122841406495</c:v>
                </c:pt>
                <c:pt idx="211">
                  <c:v>-6.57607697985026</c:v>
                </c:pt>
                <c:pt idx="212">
                  <c:v>-5.67689626516183</c:v>
                </c:pt>
                <c:pt idx="213">
                  <c:v>-4.05867680052354</c:v>
                </c:pt>
                <c:pt idx="214">
                  <c:v>-2.13077807056789</c:v>
                </c:pt>
                <c:pt idx="215">
                  <c:v>-0.376670134836241</c:v>
                </c:pt>
                <c:pt idx="216">
                  <c:v>0.764465331471665</c:v>
                </c:pt>
                <c:pt idx="217">
                  <c:v>1.00528631071322</c:v>
                </c:pt>
                <c:pt idx="218">
                  <c:v>0.280661666626135</c:v>
                </c:pt>
                <c:pt idx="219">
                  <c:v>-1.23636706079586</c:v>
                </c:pt>
                <c:pt idx="220">
                  <c:v>-3.17694133199239</c:v>
                </c:pt>
                <c:pt idx="221">
                  <c:v>-5.06668863654402</c:v>
                </c:pt>
                <c:pt idx="222">
                  <c:v>-6.4418635590544</c:v>
                </c:pt>
                <c:pt idx="223">
                  <c:v>-6.96289150338915</c:v>
                </c:pt>
                <c:pt idx="224">
                  <c:v>-6.49751560492129</c:v>
                </c:pt>
                <c:pt idx="225">
                  <c:v>-5.15318954879916</c:v>
                </c:pt>
                <c:pt idx="226">
                  <c:v>-3.2507853732791</c:v>
                </c:pt>
                <c:pt idx="227">
                  <c:v>-1.24605346431519</c:v>
                </c:pt>
                <c:pt idx="228">
                  <c:v>0.381935977731215</c:v>
                </c:pt>
                <c:pt idx="229">
                  <c:v>1.24805664219965</c:v>
                </c:pt>
                <c:pt idx="230">
                  <c:v>1.1553848120338</c:v>
                </c:pt>
                <c:pt idx="231">
                  <c:v>0.143375333481007</c:v>
                </c:pt>
                <c:pt idx="232">
                  <c:v>-1.52184021144898</c:v>
                </c:pt>
                <c:pt idx="233">
                  <c:v>-3.41265767928013</c:v>
                </c:pt>
                <c:pt idx="234">
                  <c:v>-5.04474251549866</c:v>
                </c:pt>
                <c:pt idx="235">
                  <c:v>-5.99566522534756</c:v>
                </c:pt>
                <c:pt idx="236">
                  <c:v>-6.0083839305077</c:v>
                </c:pt>
                <c:pt idx="237">
                  <c:v>-5.05423773003012</c:v>
                </c:pt>
                <c:pt idx="238">
                  <c:v>-3.3400277424615</c:v>
                </c:pt>
                <c:pt idx="239">
                  <c:v>-1.25745198349995</c:v>
                </c:pt>
                <c:pt idx="240">
                  <c:v>0.712725982849698</c:v>
                </c:pt>
                <c:pt idx="241">
                  <c:v>2.11831193808617</c:v>
                </c:pt>
                <c:pt idx="242">
                  <c:v>2.64631850529055</c:v>
                </c:pt>
                <c:pt idx="243">
                  <c:v>2.19951751831895</c:v>
                </c:pt>
                <c:pt idx="244">
                  <c:v>0.920164768873461</c:v>
                </c:pt>
                <c:pt idx="245">
                  <c:v>-0.844911313853904</c:v>
                </c:pt>
                <c:pt idx="246">
                  <c:v>-2.62930933685744</c:v>
                </c:pt>
                <c:pt idx="247">
                  <c:v>-3.96133187582745</c:v>
                </c:pt>
                <c:pt idx="248">
                  <c:v>-4.47956047390168</c:v>
                </c:pt>
                <c:pt idx="249">
                  <c:v>-4.02143169864241</c:v>
                </c:pt>
                <c:pt idx="250">
                  <c:v>-2.66312752880651</c:v>
                </c:pt>
                <c:pt idx="251">
                  <c:v>-0.70101329007408</c:v>
                </c:pt>
                <c:pt idx="252">
                  <c:v>1.42083244436057</c:v>
                </c:pt>
                <c:pt idx="253">
                  <c:v>3.21925300664297</c:v>
                </c:pt>
                <c:pt idx="254">
                  <c:v>4.29021639323009</c:v>
                </c:pt>
                <c:pt idx="255">
                  <c:v>4.40764569918245</c:v>
                </c:pt>
                <c:pt idx="256">
                  <c:v>3.57868031731027</c:v>
                </c:pt>
                <c:pt idx="257">
                  <c:v>2.04183825905383</c:v>
                </c:pt>
                <c:pt idx="258">
                  <c:v>0.208529749257339</c:v>
                </c:pt>
                <c:pt idx="259">
                  <c:v>-1.43775817123008</c:v>
                </c:pt>
                <c:pt idx="260">
                  <c:v>-2.45992269026774</c:v>
                </c:pt>
                <c:pt idx="261">
                  <c:v>-2.57434830488605</c:v>
                </c:pt>
                <c:pt idx="262">
                  <c:v>-1.72042915542842</c:v>
                </c:pt>
                <c:pt idx="263">
                  <c:v>-0.0754889129214675</c:v>
                </c:pt>
                <c:pt idx="264">
                  <c:v>1.98855489270807</c:v>
                </c:pt>
                <c:pt idx="265">
                  <c:v>3.99617221806186</c:v>
                </c:pt>
                <c:pt idx="266">
                  <c:v>5.48457231144787</c:v>
                </c:pt>
                <c:pt idx="267">
                  <c:v>6.1169391842868</c:v>
                </c:pt>
                <c:pt idx="268">
                  <c:v>5.76482693569629</c:v>
                </c:pt>
                <c:pt idx="269">
                  <c:v>4.53954185356215</c:v>
                </c:pt>
                <c:pt idx="270">
                  <c:v>2.76482802406892</c:v>
                </c:pt>
                <c:pt idx="271">
                  <c:v>0.897544121889841</c:v>
                </c:pt>
                <c:pt idx="272">
                  <c:v>-0.584247382323175</c:v>
                </c:pt>
                <c:pt idx="273">
                  <c:v>-1.29837879250863</c:v>
                </c:pt>
                <c:pt idx="274">
                  <c:v>-1.05219359130687</c:v>
                </c:pt>
                <c:pt idx="275">
                  <c:v>0.110240004030242</c:v>
                </c:pt>
                <c:pt idx="276">
                  <c:v>1.91887797033091</c:v>
                </c:pt>
                <c:pt idx="277">
                  <c:v>3.94378028041742</c:v>
                </c:pt>
                <c:pt idx="278">
                  <c:v>5.7003430290854</c:v>
                </c:pt>
                <c:pt idx="279">
                  <c:v>6.76791846905924</c:v>
                </c:pt>
                <c:pt idx="280">
                  <c:v>6.89278070484547</c:v>
                </c:pt>
                <c:pt idx="281">
                  <c:v>6.05022751042202</c:v>
                </c:pt>
                <c:pt idx="282">
                  <c:v>4.45061362773499</c:v>
                </c:pt>
                <c:pt idx="283">
                  <c:v>2.48783842077327</c:v>
                </c:pt>
                <c:pt idx="284">
                  <c:v>0.642899929477794</c:v>
                </c:pt>
                <c:pt idx="285">
                  <c:v>-0.633871331137434</c:v>
                </c:pt>
                <c:pt idx="286">
                  <c:v>-1.03306555067174</c:v>
                </c:pt>
                <c:pt idx="287">
                  <c:v>-0.461939966820945</c:v>
                </c:pt>
                <c:pt idx="288">
                  <c:v>0.932886954055699</c:v>
                </c:pt>
                <c:pt idx="289">
                  <c:v>2.80134979497472</c:v>
                </c:pt>
                <c:pt idx="290">
                  <c:v>4.67566581475634</c:v>
                </c:pt>
                <c:pt idx="291">
                  <c:v>6.08489026686697</c:v>
                </c:pt>
                <c:pt idx="292">
                  <c:v>6.6702502089087</c:v>
                </c:pt>
                <c:pt idx="293">
                  <c:v>6.27301898852377</c:v>
                </c:pt>
                <c:pt idx="294">
                  <c:v>4.97341658096027</c:v>
                </c:pt>
                <c:pt idx="295">
                  <c:v>3.07101152269341</c:v>
                </c:pt>
                <c:pt idx="296">
                  <c:v>1.01142262482683</c:v>
                </c:pt>
                <c:pt idx="297">
                  <c:v>-0.722733673122401</c:v>
                </c:pt>
                <c:pt idx="298">
                  <c:v>-1.72995054384261</c:v>
                </c:pt>
                <c:pt idx="299">
                  <c:v>-1.78807597082207</c:v>
                </c:pt>
                <c:pt idx="300">
                  <c:v>-0.908642198043991</c:v>
                </c:pt>
              </c:numCache>
            </c:numRef>
          </c:yVal>
          <c:smooth val="1"/>
        </c:ser>
        <c:axId val="46314478"/>
        <c:axId val="38094242"/>
      </c:scatterChart>
      <c:valAx>
        <c:axId val="46314478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4242"/>
        <c:crossesAt val="0"/>
        <c:crossBetween val="midCat"/>
      </c:valAx>
      <c:valAx>
        <c:axId val="38094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447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643694393447"/>
          <c:y val="0.0231567247128566"/>
          <c:w val="0.991173563056066"/>
          <c:h val="0.976843275287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6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6!$C$9:$C$309</c:f>
              <c:numCache>
                <c:formatCode>General</c:formatCode>
                <c:ptCount val="301"/>
                <c:pt idx="0">
                  <c:v>0</c:v>
                </c:pt>
                <c:pt idx="1">
                  <c:v>0.597752529894397</c:v>
                </c:pt>
                <c:pt idx="2">
                  <c:v>1.18208082664536</c:v>
                </c:pt>
                <c:pt idx="3">
                  <c:v>1.73986213644492</c:v>
                </c:pt>
                <c:pt idx="4">
                  <c:v>2.25856989358014</c:v>
                </c:pt>
                <c:pt idx="5">
                  <c:v>2.72655504009334</c:v>
                </c:pt>
                <c:pt idx="6">
                  <c:v>3.13330763850993</c:v>
                </c:pt>
                <c:pt idx="7">
                  <c:v>3.46969290237607</c:v>
                </c:pt>
                <c:pt idx="8">
                  <c:v>3.72815634386891</c:v>
                </c:pt>
                <c:pt idx="9">
                  <c:v>3.90289343130664</c:v>
                </c:pt>
                <c:pt idx="10">
                  <c:v>3.98997994641622</c:v>
                </c:pt>
                <c:pt idx="11">
                  <c:v>3.98746011381568</c:v>
                </c:pt>
                <c:pt idx="12">
                  <c:v>3.89539052351278</c:v>
                </c:pt>
                <c:pt idx="13">
                  <c:v>3.71583886001548</c:v>
                </c:pt>
                <c:pt idx="14">
                  <c:v>3.4528374665955</c:v>
                </c:pt>
                <c:pt idx="15">
                  <c:v>3.11229278755169</c:v>
                </c:pt>
                <c:pt idx="16">
                  <c:v>2.7018527222046</c:v>
                </c:pt>
                <c:pt idx="17">
                  <c:v>2.23073486956567</c:v>
                </c:pt>
                <c:pt idx="18">
                  <c:v>1.70951952093532</c:v>
                </c:pt>
                <c:pt idx="19">
                  <c:v>1.14991204937018</c:v>
                </c:pt>
                <c:pt idx="20">
                  <c:v>0.564480032239469</c:v>
                </c:pt>
                <c:pt idx="21">
                  <c:v>-0.0336289894685963</c:v>
                </c:pt>
                <c:pt idx="22">
                  <c:v>-0.630982776572995</c:v>
                </c:pt>
                <c:pt idx="23">
                  <c:v>-1.21416605083372</c:v>
                </c:pt>
                <c:pt idx="24">
                  <c:v>-1.77008177317941</c:v>
                </c:pt>
                <c:pt idx="25">
                  <c:v>-2.28624527496938</c:v>
                </c:pt>
                <c:pt idx="26">
                  <c:v>-2.7510646367359</c:v>
                </c:pt>
                <c:pt idx="27">
                  <c:v>-3.15410101770478</c:v>
                </c:pt>
                <c:pt idx="28">
                  <c:v>-3.48630308965435</c:v>
                </c:pt>
                <c:pt idx="29">
                  <c:v>-3.7402103102338</c:v>
                </c:pt>
                <c:pt idx="30">
                  <c:v>-3.91012047066039</c:v>
                </c:pt>
                <c:pt idx="31">
                  <c:v>-3.99221775503552</c:v>
                </c:pt>
                <c:pt idx="32">
                  <c:v>-3.98465843534336</c:v>
                </c:pt>
                <c:pt idx="33">
                  <c:v>-3.88761227760728</c:v>
                </c:pt>
                <c:pt idx="34">
                  <c:v>-3.70325872931093</c:v>
                </c:pt>
                <c:pt idx="35">
                  <c:v>-3.43573797370637</c:v>
                </c:pt>
                <c:pt idx="36">
                  <c:v>-3.09105795022395</c:v>
                </c:pt>
                <c:pt idx="37">
                  <c:v>-2.67695942910505</c:v>
                </c:pt>
                <c:pt idx="38">
                  <c:v>-2.20274217039055</c:v>
                </c:pt>
                <c:pt idx="39">
                  <c:v>-1.67905607135944</c:v>
                </c:pt>
                <c:pt idx="40">
                  <c:v>-1.1176619927957</c:v>
                </c:pt>
                <c:pt idx="41">
                  <c:v>-0.53116763541007</c:v>
                </c:pt>
                <c:pt idx="42">
                  <c:v>0.0672556019374024</c:v>
                </c:pt>
                <c:pt idx="43">
                  <c:v>0.664168423459825</c:v>
                </c:pt>
                <c:pt idx="44">
                  <c:v>1.24616545405351</c:v>
                </c:pt>
                <c:pt idx="45">
                  <c:v>1.80017629512247</c:v>
                </c:pt>
                <c:pt idx="46">
                  <c:v>2.3137590575528</c:v>
                </c:pt>
                <c:pt idx="47">
                  <c:v>2.77537977971906</c:v>
                </c:pt>
                <c:pt idx="48">
                  <c:v>3.17467145539661</c:v>
                </c:pt>
                <c:pt idx="49">
                  <c:v>3.50266685437153</c:v>
                </c:pt>
                <c:pt idx="50">
                  <c:v>3.75199990709896</c:v>
                </c:pt>
                <c:pt idx="51">
                  <c:v>3.9170711307448</c:v>
                </c:pt>
                <c:pt idx="52">
                  <c:v>3.99417338149842</c:v>
                </c:pt>
                <c:pt idx="53">
                  <c:v>3.98157510903048</c:v>
                </c:pt>
                <c:pt idx="54">
                  <c:v>3.87955924338034</c:v>
                </c:pt>
                <c:pt idx="55">
                  <c:v>3.69041684095736</c:v>
                </c:pt>
                <c:pt idx="56">
                  <c:v>3.41839563235313</c:v>
                </c:pt>
                <c:pt idx="57">
                  <c:v>3.06960462746995</c:v>
                </c:pt>
                <c:pt idx="58">
                  <c:v>2.65187692032873</c:v>
                </c:pt>
                <c:pt idx="59">
                  <c:v>2.17459377466435</c:v>
                </c:pt>
                <c:pt idx="60">
                  <c:v>1.64847394096703</c:v>
                </c:pt>
                <c:pt idx="61">
                  <c:v>1.08533293645454</c:v>
                </c:pt>
                <c:pt idx="62">
                  <c:v>0.497817694028247</c:v>
                </c:pt>
                <c:pt idx="63">
                  <c:v>-0.100877460574635</c:v>
                </c:pt>
                <c:pt idx="64">
                  <c:v>-0.697307124891926</c:v>
                </c:pt>
                <c:pt idx="65">
                  <c:v>-1.27807677448909</c:v>
                </c:pt>
                <c:pt idx="66">
                  <c:v>-1.83014357510128</c:v>
                </c:pt>
                <c:pt idx="67">
                  <c:v>-2.34110929657215</c:v>
                </c:pt>
                <c:pt idx="68">
                  <c:v>-2.79949875037417</c:v>
                </c:pt>
                <c:pt idx="69">
                  <c:v>-3.19501749760401</c:v>
                </c:pt>
                <c:pt idx="70">
                  <c:v>-3.51878303988668</c:v>
                </c:pt>
                <c:pt idx="71">
                  <c:v>-3.76352430113963</c:v>
                </c:pt>
                <c:pt idx="72">
                  <c:v>-3.92374492026597</c:v>
                </c:pt>
                <c:pt idx="73">
                  <c:v>-3.99584668757527</c:v>
                </c:pt>
                <c:pt idx="74">
                  <c:v>-3.97821035281596</c:v>
                </c:pt>
                <c:pt idx="75">
                  <c:v>-3.87123199004505</c:v>
                </c:pt>
                <c:pt idx="76">
                  <c:v>-3.67731410265871</c:v>
                </c:pt>
                <c:pt idx="77">
                  <c:v>-3.40081166834547</c:v>
                </c:pt>
                <c:pt idx="78">
                  <c:v>-3.04793433567613</c:v>
                </c:pt>
                <c:pt idx="79">
                  <c:v>-2.62660696878406</c:v>
                </c:pt>
                <c:pt idx="80">
                  <c:v>-2.14629167200174</c:v>
                </c:pt>
                <c:pt idx="81">
                  <c:v>-1.61777529139657</c:v>
                </c:pt>
                <c:pt idx="82">
                  <c:v>-1.05292716546321</c:v>
                </c:pt>
                <c:pt idx="83">
                  <c:v>-0.464432565369827</c:v>
                </c:pt>
                <c:pt idx="84">
                  <c:v>0.134492188884554</c:v>
                </c:pt>
                <c:pt idx="85">
                  <c:v>0.730396538524536</c:v>
                </c:pt>
                <c:pt idx="86">
                  <c:v>1.30989775655077</c:v>
                </c:pt>
                <c:pt idx="87">
                  <c:v>1.85998149493688</c:v>
                </c:pt>
                <c:pt idx="88">
                  <c:v>2.3682940588289</c:v>
                </c:pt>
                <c:pt idx="89">
                  <c:v>2.82341984389866</c:v>
                </c:pt>
                <c:pt idx="90">
                  <c:v>3.21513770620648</c:v>
                </c:pt>
                <c:pt idx="91">
                  <c:v>3.53465050705854</c:v>
                </c:pt>
                <c:pt idx="92">
                  <c:v>3.77478267777642</c:v>
                </c:pt>
                <c:pt idx="93">
                  <c:v>3.93014136750004</c:v>
                </c:pt>
                <c:pt idx="94">
                  <c:v>3.99723755499167</c:v>
                </c:pt>
                <c:pt idx="95">
                  <c:v>3.97456440453105</c:v>
                </c:pt>
                <c:pt idx="96">
                  <c:v>3.86263110619711</c:v>
                </c:pt>
                <c:pt idx="97">
                  <c:v>3.66395144055656</c:v>
                </c:pt>
                <c:pt idx="98">
                  <c:v>3.38298732457173</c:v>
                </c:pt>
                <c:pt idx="99">
                  <c:v>3.02604860656496</c:v>
                </c:pt>
                <c:pt idx="100">
                  <c:v>2.60115136062847</c:v>
                </c:pt>
                <c:pt idx="101">
                  <c:v>2.11783786288186</c:v>
                </c:pt>
                <c:pt idx="102">
                  <c:v>1.58696229252245</c:v>
                </c:pt>
                <c:pt idx="103">
                  <c:v>1.02044697036069</c:v>
                </c:pt>
                <c:pt idx="104">
                  <c:v>0.431014609197769</c:v>
                </c:pt>
                <c:pt idx="105">
                  <c:v>-0.168097410875363</c:v>
                </c:pt>
                <c:pt idx="106">
                  <c:v>-0.763434325496751</c:v>
                </c:pt>
                <c:pt idx="107">
                  <c:v>-1.34162615103423</c:v>
                </c:pt>
                <c:pt idx="108">
                  <c:v>-1.88968794559388</c:v>
                </c:pt>
                <c:pt idx="109">
                  <c:v>-2.39531142282095</c:v>
                </c:pt>
                <c:pt idx="110">
                  <c:v>-2.84714136947649</c:v>
                </c:pt>
                <c:pt idx="111">
                  <c:v>-3.23503065904619</c:v>
                </c:pt>
                <c:pt idx="112">
                  <c:v>-3.55026813432601</c:v>
                </c:pt>
                <c:pt idx="113">
                  <c:v>-3.78577424123284</c:v>
                </c:pt>
                <c:pt idx="114">
                  <c:v>-3.93626002032657</c:v>
                </c:pt>
                <c:pt idx="115">
                  <c:v>-3.99834588543687</c:v>
                </c:pt>
                <c:pt idx="116">
                  <c:v>-3.97063752188253</c:v>
                </c:pt>
                <c:pt idx="117">
                  <c:v>-3.85375719977331</c:v>
                </c:pt>
                <c:pt idx="118">
                  <c:v>-3.65032979916473</c:v>
                </c:pt>
                <c:pt idx="119">
                  <c:v>-3.36492386091104</c:v>
                </c:pt>
                <c:pt idx="120">
                  <c:v>-3.0039489870867</c:v>
                </c:pt>
                <c:pt idx="121">
                  <c:v>-2.57551189514217</c:v>
                </c:pt>
                <c:pt idx="122">
                  <c:v>-2.08923435850694</c:v>
                </c:pt>
                <c:pt idx="123">
                  <c:v>-1.55603712230165</c:v>
                </c:pt>
                <c:pt idx="124">
                  <c:v>-0.987894646946484</c:v>
                </c:pt>
                <c:pt idx="125">
                  <c:v>-0.397566187595393</c:v>
                </c:pt>
                <c:pt idx="126">
                  <c:v>0.201690751227245</c:v>
                </c:pt>
                <c:pt idx="127">
                  <c:v>0.796418150596779</c:v>
                </c:pt>
                <c:pt idx="128">
                  <c:v>1.3732597152796</c:v>
                </c:pt>
                <c:pt idx="129">
                  <c:v>1.91926082732949</c:v>
                </c:pt>
                <c:pt idx="130">
                  <c:v>2.4221594788784</c:v>
                </c:pt>
                <c:pt idx="131">
                  <c:v>2.87066165039772</c:v>
                </c:pt>
                <c:pt idx="132">
                  <c:v>3.25469495002841</c:v>
                </c:pt>
                <c:pt idx="133">
                  <c:v>3.56563481778747</c:v>
                </c:pt>
                <c:pt idx="134">
                  <c:v>3.79649821459158</c:v>
                </c:pt>
                <c:pt idx="135">
                  <c:v>3.94210044626048</c:v>
                </c:pt>
                <c:pt idx="136">
                  <c:v>3.99917160057068</c:v>
                </c:pt>
                <c:pt idx="137">
                  <c:v>3.96642998243447</c:v>
                </c:pt>
                <c:pt idx="138">
                  <c:v>3.84461089800846</c:v>
                </c:pt>
                <c:pt idx="139">
                  <c:v>3.6364501413025</c:v>
                </c:pt>
                <c:pt idx="140">
                  <c:v>3.34662255414422</c:v>
                </c:pt>
                <c:pt idx="141">
                  <c:v>2.98163703931002</c:v>
                </c:pt>
                <c:pt idx="142">
                  <c:v>2.54969038460097</c:v>
                </c:pt>
                <c:pt idx="143">
                  <c:v>2.06048318066008</c:v>
                </c:pt>
                <c:pt idx="144">
                  <c:v>1.52500196661976</c:v>
                </c:pt>
                <c:pt idx="145">
                  <c:v>0.955272496118331</c:v>
                </c:pt>
                <c:pt idx="146">
                  <c:v>0.364089664799392</c:v>
                </c:pt>
                <c:pt idx="147">
                  <c:v>-0.235269835460198</c:v>
                </c:pt>
                <c:pt idx="148">
                  <c:v>-0.829345682427049</c:v>
                </c:pt>
                <c:pt idx="149">
                  <c:v>-1.40479621332977</c:v>
                </c:pt>
                <c:pt idx="150">
                  <c:v>-1.94869804984204</c:v>
                </c:pt>
                <c:pt idx="151">
                  <c:v>-2.44883632929859</c:v>
                </c:pt>
                <c:pt idx="152">
                  <c:v>-2.89397902417697</c:v>
                </c:pt>
                <c:pt idx="153">
                  <c:v>-3.27412918922095</c:v>
                </c:pt>
                <c:pt idx="154">
                  <c:v>-3.58074947127873</c:v>
                </c:pt>
                <c:pt idx="155">
                  <c:v>-3.80695383984941</c:v>
                </c:pt>
                <c:pt idx="156">
                  <c:v>-3.94766223248259</c:v>
                </c:pt>
                <c:pt idx="157">
                  <c:v>-3.99971464202903</c:v>
                </c:pt>
                <c:pt idx="158">
                  <c:v>-3.96194208358862</c:v>
                </c:pt>
                <c:pt idx="159">
                  <c:v>-3.83519284739116</c:v>
                </c:pt>
                <c:pt idx="160">
                  <c:v>-3.6223134480265</c:v>
                </c:pt>
                <c:pt idx="161">
                  <c:v>-3.32808469786359</c:v>
                </c:pt>
                <c:pt idx="162">
                  <c:v>-2.95911434031158</c:v>
                </c:pt>
                <c:pt idx="163">
                  <c:v>-2.52368865414815</c:v>
                </c:pt>
                <c:pt idx="164">
                  <c:v>-2.0315863615625</c:v>
                </c:pt>
                <c:pt idx="165">
                  <c:v>-1.49385901913646</c:v>
                </c:pt>
                <c:pt idx="166">
                  <c:v>-0.922582823709569</c:v>
                </c:pt>
                <c:pt idx="167">
                  <c:v>-0.330587407032745</c:v>
                </c:pt>
                <c:pt idx="168">
                  <c:v>0.268832290101914</c:v>
                </c:pt>
                <c:pt idx="169">
                  <c:v>0.862214593568871</c:v>
                </c:pt>
                <c:pt idx="170">
                  <c:v>1.43623341608867</c:v>
                </c:pt>
                <c:pt idx="171">
                  <c:v>1.97799753241865</c:v>
                </c:pt>
                <c:pt idx="172">
                  <c:v>2.47534008848015</c:v>
                </c:pt>
                <c:pt idx="173">
                  <c:v>2.91709184267101</c:v>
                </c:pt>
                <c:pt idx="174">
                  <c:v>3.29333200295232</c:v>
                </c:pt>
                <c:pt idx="175">
                  <c:v>3.59561102644987</c:v>
                </c:pt>
                <c:pt idx="176">
                  <c:v>3.81714037797079</c:v>
                </c:pt>
                <c:pt idx="177">
                  <c:v>3.95294498586887</c:v>
                </c:pt>
                <c:pt idx="178">
                  <c:v>3.99997497142808</c:v>
                </c:pt>
                <c:pt idx="179">
                  <c:v>3.9571741425634</c:v>
                </c:pt>
                <c:pt idx="180">
                  <c:v>3.82550371361801</c:v>
                </c:pt>
                <c:pt idx="181">
                  <c:v>3.60792071856143</c:v>
                </c:pt>
                <c:pt idx="182">
                  <c:v>3.30931160238152</c:v>
                </c:pt>
                <c:pt idx="183">
                  <c:v>2.93638248206461</c:v>
                </c:pt>
                <c:pt idx="184">
                  <c:v>2.49750854166558</c:v>
                </c:pt>
                <c:pt idx="185">
                  <c:v>2.00254594372966</c:v>
                </c:pt>
                <c:pt idx="186">
                  <c:v>1.46261048113047</c:v>
                </c:pt>
                <c:pt idx="187">
                  <c:v>0.889827940326228</c:v>
                </c:pt>
                <c:pt idx="188">
                  <c:v>0.297061782337431</c:v>
                </c:pt>
                <c:pt idx="189">
                  <c:v>-0.302375742855418</c:v>
                </c:pt>
                <c:pt idx="190">
                  <c:v>-0.895022560747186</c:v>
                </c:pt>
                <c:pt idx="191">
                  <c:v>-1.46756910147872</c:v>
                </c:pt>
                <c:pt idx="192">
                  <c:v>-2.00715720408228</c:v>
                </c:pt>
                <c:pt idx="193">
                  <c:v>-2.50166888305638</c:v>
                </c:pt>
                <c:pt idx="194">
                  <c:v>-2.9399984721951</c:v>
                </c:pt>
                <c:pt idx="195">
                  <c:v>-3.31230203390898</c:v>
                </c:pt>
                <c:pt idx="196">
                  <c:v>-3.61021843284075</c:v>
                </c:pt>
                <c:pt idx="197">
                  <c:v>-3.82705710894004</c:v>
                </c:pt>
                <c:pt idx="198">
                  <c:v>-3.95794833301814</c:v>
                </c:pt>
                <c:pt idx="199">
                  <c:v>-3.99995257036697</c:v>
                </c:pt>
                <c:pt idx="200">
                  <c:v>-3.95212649637145</c:v>
                </c:pt>
                <c:pt idx="201">
                  <c:v>-3.81554418154661</c:v>
                </c:pt>
                <c:pt idx="202">
                  <c:v>-3.59327297022943</c:v>
                </c:pt>
                <c:pt idx="203">
                  <c:v>-3.29030459463776</c:v>
                </c:pt>
                <c:pt idx="204">
                  <c:v>-2.91344307132638</c:v>
                </c:pt>
                <c:pt idx="205">
                  <c:v>-2.47115189764358</c:v>
                </c:pt>
                <c:pt idx="206">
                  <c:v>-1.9733639798271</c:v>
                </c:pt>
                <c:pt idx="207">
                  <c:v>-1.43125856134404</c:v>
                </c:pt>
                <c:pt idx="208">
                  <c:v>-0.857010161183537</c:v>
                </c:pt>
                <c:pt idx="209">
                  <c:v>-0.263515160407172</c:v>
                </c:pt>
                <c:pt idx="210">
                  <c:v>0.335897822766987</c:v>
                </c:pt>
                <c:pt idx="211">
                  <c:v>0.927767264994539</c:v>
                </c:pt>
                <c:pt idx="212">
                  <c:v>1.49880105459784</c:v>
                </c:pt>
                <c:pt idx="213">
                  <c:v>2.03617500373826</c:v>
                </c:pt>
                <c:pt idx="214">
                  <c:v>2.52782085202752</c:v>
                </c:pt>
                <c:pt idx="215">
                  <c:v>2.9626972936387</c:v>
                </c:pt>
                <c:pt idx="216">
                  <c:v>3.33103794123113</c:v>
                </c:pt>
                <c:pt idx="217">
                  <c:v>3.6245706579552</c:v>
                </c:pt>
                <c:pt idx="218">
                  <c:v>3.83670333181232</c:v>
                </c:pt>
                <c:pt idx="219">
                  <c:v>3.96267192027853</c:v>
                </c:pt>
                <c:pt idx="220">
                  <c:v>3.99964744042907</c:v>
                </c:pt>
                <c:pt idx="221">
                  <c:v>3.94679950179583</c:v>
                </c:pt>
                <c:pt idx="222">
                  <c:v>3.80531495514713</c:v>
                </c:pt>
                <c:pt idx="223">
                  <c:v>3.5783712383781</c:v>
                </c:pt>
                <c:pt idx="224">
                  <c:v>3.27106501810578</c:v>
                </c:pt>
                <c:pt idx="225">
                  <c:v>2.89029772952454</c:v>
                </c:pt>
                <c:pt idx="226">
                  <c:v>2.44462058505036</c:v>
                </c:pt>
                <c:pt idx="227">
                  <c:v>1.94404253252527</c:v>
                </c:pt>
                <c:pt idx="228">
                  <c:v>1.39980547582665</c:v>
                </c:pt>
                <c:pt idx="229">
                  <c:v>0.824131805942559</c:v>
                </c:pt>
                <c:pt idx="230">
                  <c:v>0.229949912419698</c:v>
                </c:pt>
                <c:pt idx="231">
                  <c:v>-0.369396160393512</c:v>
                </c:pt>
                <c:pt idx="232">
                  <c:v>-0.960446391815098</c:v>
                </c:pt>
                <c:pt idx="233">
                  <c:v>-1.52992706787614</c:v>
                </c:pt>
                <c:pt idx="234">
                  <c:v>-2.06504888031968</c:v>
                </c:pt>
                <c:pt idx="235">
                  <c:v>-2.55379414689253</c:v>
                </c:pt>
                <c:pt idx="236">
                  <c:v>-2.98518670257968</c:v>
                </c:pt>
                <c:pt idx="237">
                  <c:v>-3.34953840060754</c:v>
                </c:pt>
                <c:pt idx="238">
                  <c:v>-3.63866668733436</c:v>
                </c:pt>
                <c:pt idx="239">
                  <c:v>-3.84607836476325</c:v>
                </c:pt>
                <c:pt idx="240">
                  <c:v>-3.96711541377254</c:v>
                </c:pt>
                <c:pt idx="241">
                  <c:v>-3.99905960318188</c:v>
                </c:pt>
                <c:pt idx="242">
                  <c:v>-3.94119353536471</c:v>
                </c:pt>
                <c:pt idx="243">
                  <c:v>-3.79481675745237</c:v>
                </c:pt>
                <c:pt idx="244">
                  <c:v>-3.56321657630717</c:v>
                </c:pt>
                <c:pt idx="245">
                  <c:v>-3.25159423269727</c:v>
                </c:pt>
                <c:pt idx="246">
                  <c:v>-2.86694809264221</c:v>
                </c:pt>
                <c:pt idx="247">
                  <c:v>-2.41791647919978</c:v>
                </c:pt>
                <c:pt idx="248">
                  <c:v>-1.91458367435314</c:v>
                </c:pt>
                <c:pt idx="249">
                  <c:v>-1.36825344777804</c:v>
                </c:pt>
                <c:pt idx="250">
                  <c:v>-0.791195198545264</c:v>
                </c:pt>
                <c:pt idx="251">
                  <c:v>-0.196368410868803</c:v>
                </c:pt>
                <c:pt idx="252">
                  <c:v>0.402868387970596</c:v>
                </c:pt>
                <c:pt idx="253">
                  <c:v>0.993057631348914</c:v>
                </c:pt>
                <c:pt idx="254">
                  <c:v>1.56094494123233</c:v>
                </c:pt>
                <c:pt idx="255">
                  <c:v>2.0937767929333</c:v>
                </c:pt>
                <c:pt idx="256">
                  <c:v>2.57958693177993</c:v>
                </c:pt>
                <c:pt idx="257">
                  <c:v>3.00746510939823</c:v>
                </c:pt>
                <c:pt idx="258">
                  <c:v>3.36780210436954</c:v>
                </c:pt>
                <c:pt idx="259">
                  <c:v>3.65250552462724</c:v>
                </c:pt>
                <c:pt idx="260">
                  <c:v>3.85518154513651</c:v>
                </c:pt>
                <c:pt idx="261">
                  <c:v>3.97127849942029</c:v>
                </c:pt>
                <c:pt idx="262">
                  <c:v>3.99818910017555</c:v>
                </c:pt>
                <c:pt idx="263">
                  <c:v>3.93530899332513</c:v>
                </c:pt>
                <c:pt idx="264">
                  <c:v>3.78405033050744</c:v>
                </c:pt>
                <c:pt idx="265">
                  <c:v>3.54781005519502</c:v>
                </c:pt>
                <c:pt idx="266">
                  <c:v>3.23189361466759</c:v>
                </c:pt>
                <c:pt idx="267">
                  <c:v>2.84339581110395</c:v>
                </c:pt>
                <c:pt idx="268">
                  <c:v>2.39104146762054</c:v>
                </c:pt>
                <c:pt idx="269">
                  <c:v>1.88498948755395</c:v>
                </c:pt>
                <c:pt idx="270">
                  <c:v>1.33660470739312</c:v>
                </c:pt>
                <c:pt idx="271">
                  <c:v>0.758202667053014</c:v>
                </c:pt>
                <c:pt idx="272">
                  <c:v>0.162773029398863</c:v>
                </c:pt>
                <c:pt idx="273">
                  <c:v>-0.436312139577785</c:v>
                </c:pt>
                <c:pt idx="274">
                  <c:v>-1.02559867853265</c:v>
                </c:pt>
                <c:pt idx="275">
                  <c:v>-1.59185248222723</c:v>
                </c:pt>
                <c:pt idx="276">
                  <c:v>-2.12235671100132</c:v>
                </c:pt>
                <c:pt idx="277">
                  <c:v>-2.60519738357591</c:v>
                </c:pt>
                <c:pt idx="278">
                  <c:v>-3.02953093938771</c:v>
                </c:pt>
                <c:pt idx="279">
                  <c:v>-3.38582776158203</c:v>
                </c:pt>
                <c:pt idx="280">
                  <c:v>-3.66608619166277</c:v>
                </c:pt>
                <c:pt idx="281">
                  <c:v>-3.86401222949165</c:v>
                </c:pt>
                <c:pt idx="282">
                  <c:v>-3.97516088296225</c:v>
                </c:pt>
                <c:pt idx="283">
                  <c:v>-3.99703599293989</c:v>
                </c:pt>
                <c:pt idx="284">
                  <c:v>-3.92914629161443</c:v>
                </c:pt>
                <c:pt idx="285">
                  <c:v>-3.77301643531611</c:v>
                </c:pt>
                <c:pt idx="286">
                  <c:v>-3.5321527640214</c:v>
                </c:pt>
                <c:pt idx="287">
                  <c:v>-3.21196455651631</c:v>
                </c:pt>
                <c:pt idx="288">
                  <c:v>-2.81964254965657</c:v>
                </c:pt>
                <c:pt idx="289">
                  <c:v>-2.36399744992022</c:v>
                </c:pt>
                <c:pt idx="290">
                  <c:v>-1.85526206393478</c:v>
                </c:pt>
                <c:pt idx="291">
                  <c:v>-1.30486149170106</c:v>
                </c:pt>
                <c:pt idx="292">
                  <c:v>-0.725156543478192</c:v>
                </c:pt>
                <c:pt idx="293">
                  <c:v>-0.129166142633528</c:v>
                </c:pt>
                <c:pt idx="294">
                  <c:v>0.469725051308976</c:v>
                </c:pt>
                <c:pt idx="295">
                  <c:v>1.05806723326621</c:v>
                </c:pt>
                <c:pt idx="296">
                  <c:v>1.62264750622189</c:v>
                </c:pt>
                <c:pt idx="297">
                  <c:v>2.15078661440829</c:v>
                </c:pt>
                <c:pt idx="298">
                  <c:v>2.63062369205593</c:v>
                </c:pt>
                <c:pt idx="299">
                  <c:v>3.05138263286815</c:v>
                </c:pt>
                <c:pt idx="300">
                  <c:v>3.403614098136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6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6!$D$9:$D$309</c:f>
              <c:numCache>
                <c:formatCode>General</c:formatCode>
                <c:ptCount val="301"/>
                <c:pt idx="0">
                  <c:v>2.99248495981216</c:v>
                </c:pt>
                <c:pt idx="1">
                  <c:v>2.99872080912452</c:v>
                </c:pt>
                <c:pt idx="2">
                  <c:v>2.97499443135741</c:v>
                </c:pt>
                <c:pt idx="3">
                  <c:v>2.92154289263459</c:v>
                </c:pt>
                <c:pt idx="4">
                  <c:v>2.83890026306224</c:v>
                </c:pt>
                <c:pt idx="5">
                  <c:v>2.72789228047705</c:v>
                </c:pt>
                <c:pt idx="6">
                  <c:v>2.58962809994662</c:v>
                </c:pt>
                <c:pt idx="7">
                  <c:v>2.42548921145877</c:v>
                </c:pt>
                <c:pt idx="8">
                  <c:v>2.23711563653016</c:v>
                </c:pt>
                <c:pt idx="9">
                  <c:v>2.02638954165345</c:v>
                </c:pt>
                <c:pt idx="10">
                  <c:v>1.79541643231187</c:v>
                </c:pt>
                <c:pt idx="11">
                  <c:v>1.54650411546439</c:v>
                </c:pt>
                <c:pt idx="12">
                  <c:v>1.28213964070149</c:v>
                </c:pt>
                <c:pt idx="13">
                  <c:v>1.00496445046772</c:v>
                </c:pt>
                <c:pt idx="14">
                  <c:v>0.717747987641947</c:v>
                </c:pt>
                <c:pt idx="15">
                  <c:v>0.423360024179602</c:v>
                </c:pt>
                <c:pt idx="16">
                  <c:v>0.124741987299871</c:v>
                </c:pt>
                <c:pt idx="17">
                  <c:v>-0.17512243028274</c:v>
                </c:pt>
                <c:pt idx="18">
                  <c:v>-0.473237082429745</c:v>
                </c:pt>
                <c:pt idx="19">
                  <c:v>-0.766623306080494</c:v>
                </c:pt>
                <c:pt idx="20">
                  <c:v>-1.05234968306886</c:v>
                </c:pt>
                <c:pt idx="21">
                  <c:v>-1.32756132988456</c:v>
                </c:pt>
                <c:pt idx="22">
                  <c:v>-1.58950842272548</c:v>
                </c:pt>
                <c:pt idx="23">
                  <c:v>-1.83557367282816</c:v>
                </c:pt>
                <c:pt idx="24">
                  <c:v>-2.06329847755192</c:v>
                </c:pt>
                <c:pt idx="25">
                  <c:v>-2.27040748592378</c:v>
                </c:pt>
                <c:pt idx="26">
                  <c:v>-2.45483133319323</c:v>
                </c:pt>
                <c:pt idx="27">
                  <c:v>-2.61472731724076</c:v>
                </c:pt>
                <c:pt idx="28">
                  <c:v>-2.74849781024837</c:v>
                </c:pt>
                <c:pt idx="29">
                  <c:v>-2.85480622166855</c:v>
                </c:pt>
                <c:pt idx="30">
                  <c:v>-2.93259035299529</c:v>
                </c:pt>
                <c:pt idx="31">
                  <c:v>-2.98107301090039</c:v>
                </c:pt>
                <c:pt idx="32">
                  <c:v>-2.9997697726923</c:v>
                </c:pt>
                <c:pt idx="33">
                  <c:v>-2.98849382650752</c:v>
                </c:pt>
                <c:pt idx="34">
                  <c:v>-2.947357837873</c:v>
                </c:pt>
                <c:pt idx="35">
                  <c:v>-2.87677282398942</c:v>
                </c:pt>
                <c:pt idx="36">
                  <c:v>-2.7774440469832</c:v>
                </c:pt>
                <c:pt idx="37">
                  <c:v>-2.65036396716046</c:v>
                </c:pt>
                <c:pt idx="38">
                  <c:v>-2.4968023266717</c:v>
                </c:pt>
                <c:pt idx="39">
                  <c:v>-2.31829346266796</c:v>
                </c:pt>
                <c:pt idx="40">
                  <c:v>-2.11662097671118</c:v>
                </c:pt>
                <c:pt idx="41">
                  <c:v>-1.89379991361696</c:v>
                </c:pt>
                <c:pt idx="42">
                  <c:v>-1.65205662779291</c:v>
                </c:pt>
                <c:pt idx="43">
                  <c:v>-1.39380653824127</c:v>
                </c:pt>
                <c:pt idx="44">
                  <c:v>-1.12162999449071</c:v>
                </c:pt>
                <c:pt idx="45">
                  <c:v>-0.838246494596778</c:v>
                </c:pt>
                <c:pt idx="46">
                  <c:v>-0.546487512816288</c:v>
                </c:pt>
                <c:pt idx="47">
                  <c:v>-0.249268208452489</c:v>
                </c:pt>
                <c:pt idx="48">
                  <c:v>0.0504417014530491</c:v>
                </c:pt>
                <c:pt idx="49">
                  <c:v>0.349647614551481</c:v>
                </c:pt>
                <c:pt idx="50">
                  <c:v>0.645359964263447</c:v>
                </c:pt>
                <c:pt idx="51">
                  <c:v>0.934624090540134</c:v>
                </c:pt>
                <c:pt idx="52">
                  <c:v>1.2145497618498</c:v>
                </c:pt>
                <c:pt idx="53">
                  <c:v>1.48234005341582</c:v>
                </c:pt>
                <c:pt idx="54">
                  <c:v>1.7353192931646</c:v>
                </c:pt>
                <c:pt idx="55">
                  <c:v>1.97095979615637</c:v>
                </c:pt>
                <c:pt idx="56">
                  <c:v>2.18690712037763</c:v>
                </c:pt>
                <c:pt idx="57">
                  <c:v>2.38100359154746</c:v>
                </c:pt>
                <c:pt idx="58">
                  <c:v>2.55130986188569</c:v>
                </c:pt>
                <c:pt idx="59">
                  <c:v>2.69612428743488</c:v>
                </c:pt>
                <c:pt idx="60">
                  <c:v>2.81399993032422</c:v>
                </c:pt>
                <c:pt idx="61">
                  <c:v>2.90375901609446</c:v>
                </c:pt>
                <c:pt idx="62">
                  <c:v>2.964504701631</c:v>
                </c:pt>
                <c:pt idx="63">
                  <c:v>2.99563003612382</c:v>
                </c:pt>
                <c:pt idx="64">
                  <c:v>2.99682402551932</c:v>
                </c:pt>
                <c:pt idx="65">
                  <c:v>2.96807473987015</c:v>
                </c:pt>
                <c:pt idx="66">
                  <c:v>2.90966943253526</c:v>
                </c:pt>
                <c:pt idx="67">
                  <c:v>2.82219167003932</c:v>
                </c:pt>
                <c:pt idx="68">
                  <c:v>2.70651550126888</c:v>
                </c:pt>
                <c:pt idx="69">
                  <c:v>2.56379672426484</c:v>
                </c:pt>
                <c:pt idx="70">
                  <c:v>2.39546133787047</c:v>
                </c:pt>
                <c:pt idx="71">
                  <c:v>2.20319129362234</c:v>
                </c:pt>
                <c:pt idx="72">
                  <c:v>1.98890769024655</c:v>
                </c:pt>
                <c:pt idx="73">
                  <c:v>1.75475157867529</c:v>
                </c:pt>
                <c:pt idx="74">
                  <c:v>1.50306256937365</c:v>
                </c:pt>
                <c:pt idx="75">
                  <c:v>1.23635545572527</c:v>
                </c:pt>
                <c:pt idx="76">
                  <c:v>0.957295087048056</c:v>
                </c:pt>
                <c:pt idx="77">
                  <c:v>0.668669742300743</c:v>
                </c:pt>
                <c:pt idx="78">
                  <c:v>0.373363270521185</c:v>
                </c:pt>
                <c:pt idx="79">
                  <c:v>0.0743262763600733</c:v>
                </c:pt>
                <c:pt idx="80">
                  <c:v>-0.225453361385428</c:v>
                </c:pt>
                <c:pt idx="81">
                  <c:v>-0.522980343668939</c:v>
                </c:pt>
                <c:pt idx="82">
                  <c:v>-0.815281879232827</c:v>
                </c:pt>
                <c:pt idx="83">
                  <c:v>-1.09943738775579</c:v>
                </c:pt>
                <c:pt idx="84">
                  <c:v>-1.37260768132596</c:v>
                </c:pt>
                <c:pt idx="85">
                  <c:v>-1.63206333266811</c:v>
                </c:pt>
                <c:pt idx="86">
                  <c:v>-1.87521194667865</c:v>
                </c:pt>
                <c:pt idx="87">
                  <c:v>-2.09962406278063</c:v>
                </c:pt>
                <c:pt idx="88">
                  <c:v>-2.30305742929075</c:v>
                </c:pt>
                <c:pt idx="89">
                  <c:v>-2.48347940725696</c:v>
                </c:pt>
                <c:pt idx="90">
                  <c:v>-2.63908727991501</c:v>
                </c:pt>
                <c:pt idx="91">
                  <c:v>-2.76832626483842</c:v>
                </c:pt>
                <c:pt idx="92">
                  <c:v>-2.86990504881056</c:v>
                </c:pt>
                <c:pt idx="93">
                  <c:v>-2.94280869019947</c:v>
                </c:pt>
                <c:pt idx="94">
                  <c:v>-2.98630875991913</c:v>
                </c:pt>
                <c:pt idx="95">
                  <c:v>-2.99997061965211</c:v>
                </c:pt>
                <c:pt idx="96">
                  <c:v>-2.98365776461197</c:v>
                </c:pt>
                <c:pt idx="97">
                  <c:v>-2.93753318745395</c:v>
                </c:pt>
                <c:pt idx="98">
                  <c:v>-2.86205774970627</c:v>
                </c:pt>
                <c:pt idx="99">
                  <c:v>-2.75798557699403</c:v>
                </c:pt>
                <c:pt idx="100">
                  <c:v>-2.62635652406529</c:v>
                </c:pt>
                <c:pt idx="101">
                  <c:v>-2.46848578490613</c:v>
                </c:pt>
                <c:pt idx="102">
                  <c:v>-2.2859507517571</c:v>
                </c:pt>
                <c:pt idx="103">
                  <c:v>-2.08057525433137</c:v>
                </c:pt>
                <c:pt idx="104">
                  <c:v>-1.8544113367111</c:v>
                </c:pt>
                <c:pt idx="105">
                  <c:v>-1.60971875400131</c:v>
                </c:pt>
                <c:pt idx="106">
                  <c:v>-1.3489423936038</c:v>
                </c:pt>
                <c:pt idx="107">
                  <c:v>-1.07468784671049</c:v>
                </c:pt>
                <c:pt idx="108">
                  <c:v>-0.789695374097403</c:v>
                </c:pt>
                <c:pt idx="109">
                  <c:v>-0.496812526344928</c:v>
                </c:pt>
                <c:pt idx="110">
                  <c:v>-0.198965692053602</c:v>
                </c:pt>
                <c:pt idx="111">
                  <c:v>0.10086914166341</c:v>
                </c:pt>
                <c:pt idx="112">
                  <c:v>0.399696124259827</c:v>
                </c:pt>
                <c:pt idx="113">
                  <c:v>0.694529475304617</c:v>
                </c:pt>
                <c:pt idx="114">
                  <c:v>0.982423317413079</c:v>
                </c:pt>
                <c:pt idx="115">
                  <c:v>1.26050111047992</c:v>
                </c:pt>
                <c:pt idx="116">
                  <c:v>1.52598439311712</c:v>
                </c:pt>
                <c:pt idx="117">
                  <c:v>1.77622054412167</c:v>
                </c:pt>
                <c:pt idx="118">
                  <c:v>2.00870928658981</c:v>
                </c:pt>
                <c:pt idx="119">
                  <c:v>2.22112766985735</c:v>
                </c:pt>
                <c:pt idx="120">
                  <c:v>2.41135327965486</c:v>
                </c:pt>
                <c:pt idx="121">
                  <c:v>2.57748544456949</c:v>
                </c:pt>
                <c:pt idx="122">
                  <c:v>2.71786422692539</c:v>
                </c:pt>
                <c:pt idx="123">
                  <c:v>2.83108700833231</c:v>
                </c:pt>
                <c:pt idx="124">
                  <c:v>2.91602250418493</c:v>
                </c:pt>
                <c:pt idx="125">
                  <c:v>2.97182206708461</c:v>
                </c:pt>
                <c:pt idx="126">
                  <c:v>2.99792816624375</c:v>
                </c:pt>
                <c:pt idx="127">
                  <c:v>2.99407995814909</c:v>
                </c:pt>
                <c:pt idx="128">
                  <c:v>2.96031589282384</c:v>
                </c:pt>
                <c:pt idx="129">
                  <c:v>2.89697332964783</c:v>
                </c:pt>
                <c:pt idx="130">
                  <c:v>2.80468516657405</c:v>
                </c:pt>
                <c:pt idx="131">
                  <c:v>2.68437351642151</c:v>
                </c:pt>
                <c:pt idx="132">
                  <c:v>2.5372404934288</c:v>
                </c:pt>
                <c:pt idx="133">
                  <c:v>2.36475620212595</c:v>
                </c:pt>
                <c:pt idx="134">
                  <c:v>2.16864404853593</c:v>
                </c:pt>
                <c:pt idx="135">
                  <c:v>1.95086352047135</c:v>
                </c:pt>
                <c:pt idx="136">
                  <c:v>1.71359060897997</c:v>
                </c:pt>
                <c:pt idx="137">
                  <c:v>1.4591960665614</c:v>
                </c:pt>
                <c:pt idx="138">
                  <c:v>1.19022171939184</c:v>
                </c:pt>
                <c:pt idx="139">
                  <c:v>0.909355070237107</c:v>
                </c:pt>
                <c:pt idx="140">
                  <c:v>0.61940244581339</c:v>
                </c:pt>
                <c:pt idx="141">
                  <c:v>0.323260956898332</c:v>
                </c:pt>
                <c:pt idx="142">
                  <c:v>0.023889551357812</c:v>
                </c:pt>
                <c:pt idx="143">
                  <c:v>-0.275720550683045</c:v>
                </c:pt>
                <c:pt idx="144">
                  <c:v>-0.572575744122568</c:v>
                </c:pt>
                <c:pt idx="145">
                  <c:v>-0.863709949995196</c:v>
                </c:pt>
                <c:pt idx="146">
                  <c:v>-1.14621425155203</c:v>
                </c:pt>
                <c:pt idx="147">
                  <c:v>-1.4172659591954</c:v>
                </c:pt>
                <c:pt idx="148">
                  <c:v>-1.67415681386034</c:v>
                </c:pt>
                <c:pt idx="149">
                  <c:v>-1.91432004704384</c:v>
                </c:pt>
                <c:pt idx="150">
                  <c:v>-2.13535602710737</c:v>
                </c:pt>
                <c:pt idx="151">
                  <c:v>-2.3350562356029</c:v>
                </c:pt>
                <c:pt idx="152">
                  <c:v>-2.51142533405924</c:v>
                </c:pt>
                <c:pt idx="153">
                  <c:v>-2.66270110074451</c:v>
                </c:pt>
                <c:pt idx="154">
                  <c:v>-2.78737203820311</c:v>
                </c:pt>
                <c:pt idx="155">
                  <c:v>-2.88419247563867</c:v>
                </c:pt>
                <c:pt idx="156">
                  <c:v>-2.95219501524493</c:v>
                </c:pt>
                <c:pt idx="157">
                  <c:v>-2.99070019812479</c:v>
                </c:pt>
                <c:pt idx="158">
                  <c:v>-2.99932329321903</c:v>
                </c:pt>
                <c:pt idx="159">
                  <c:v>-2.9779781414119</c:v>
                </c:pt>
                <c:pt idx="160">
                  <c:v>-2.92687801640447</c:v>
                </c:pt>
                <c:pt idx="161">
                  <c:v>-2.84653349375437</c:v>
                </c:pt>
                <c:pt idx="162">
                  <c:v>-2.73774734937355</c:v>
                </c:pt>
                <c:pt idx="163">
                  <c:v>-2.60160653845674</c:v>
                </c:pt>
                <c:pt idx="164">
                  <c:v>-2.43947133498447</c:v>
                </c:pt>
                <c:pt idx="165">
                  <c:v>-2.25296174031503</c:v>
                </c:pt>
                <c:pt idx="166">
                  <c:v>-2.0439412966665</c:v>
                </c:pt>
                <c:pt idx="167">
                  <c:v>-1.81449846721885</c:v>
                </c:pt>
                <c:pt idx="168">
                  <c:v>-1.56692576888019</c:v>
                </c:pt>
                <c:pt idx="169">
                  <c:v>-1.30369686621569</c:v>
                </c:pt>
                <c:pt idx="170">
                  <c:v>-1.02744185540884</c:v>
                </c:pt>
                <c:pt idx="171">
                  <c:v>-0.740920985209863</c:v>
                </c:pt>
                <c:pt idx="172">
                  <c:v>-0.446997077442596</c:v>
                </c:pt>
                <c:pt idx="173">
                  <c:v>-0.148606922635102</c:v>
                </c:pt>
                <c:pt idx="174">
                  <c:v>0.151268063420434</c:v>
                </c:pt>
                <c:pt idx="175">
                  <c:v>0.449631628988857</c:v>
                </c:pt>
                <c:pt idx="176">
                  <c:v>0.743502623948879</c:v>
                </c:pt>
                <c:pt idx="177">
                  <c:v>1.02994478645969</c:v>
                </c:pt>
                <c:pt idx="178">
                  <c:v>1.30609608111868</c:v>
                </c:pt>
                <c:pt idx="179">
                  <c:v>1.56919729547309</c:v>
                </c:pt>
                <c:pt idx="180">
                  <c:v>1.8166196091588</c:v>
                </c:pt>
                <c:pt idx="181">
                  <c:v>2.04589086020441</c:v>
                </c:pt>
                <c:pt idx="182">
                  <c:v>2.25472024605645</c:v>
                </c:pt>
                <c:pt idx="183">
                  <c:v>2.44102121252132</c:v>
                </c:pt>
                <c:pt idx="184">
                  <c:v>2.602932301925</c:v>
                </c:pt>
                <c:pt idx="185">
                  <c:v>2.73883575218288</c:v>
                </c:pt>
                <c:pt idx="186">
                  <c:v>2.84737366094368</c:v>
                </c:pt>
                <c:pt idx="187">
                  <c:v>2.92746155330093</c:v>
                </c:pt>
                <c:pt idx="188">
                  <c:v>2.97829921750772</c:v>
                </c:pt>
                <c:pt idx="189">
                  <c:v>2.99937870042801</c:v>
                </c:pt>
                <c:pt idx="190">
                  <c:v>2.9904893828364</c:v>
                </c:pt>
                <c:pt idx="191">
                  <c:v>2.95172008385585</c:v>
                </c:pt>
                <c:pt idx="192">
                  <c:v>2.88345817350635</c:v>
                </c:pt>
                <c:pt idx="193">
                  <c:v>2.78638570223172</c:v>
                </c:pt>
                <c:pt idx="194">
                  <c:v>2.66147258607705</c:v>
                </c:pt>
                <c:pt idx="195">
                  <c:v>2.50996691560817</c:v>
                </c:pt>
                <c:pt idx="196">
                  <c:v>2.33338248540328</c:v>
                </c:pt>
                <c:pt idx="197">
                  <c:v>2.13348366871795</c:v>
                </c:pt>
                <c:pt idx="198">
                  <c:v>1.91226778845072</c:v>
                </c:pt>
                <c:pt idx="199">
                  <c:v>1.67194516055298</c:v>
                </c:pt>
                <c:pt idx="200">
                  <c:v>1.41491700928259</c:v>
                </c:pt>
                <c:pt idx="201">
                  <c:v>1.14375147496482</c:v>
                </c:pt>
                <c:pt idx="202">
                  <c:v>0.861157953983185</c:v>
                </c:pt>
                <c:pt idx="203">
                  <c:v>0.569960027386313</c:v>
                </c:pt>
                <c:pt idx="204">
                  <c:v>0.273067248599544</c:v>
                </c:pt>
                <c:pt idx="205">
                  <c:v>-0.0265539278712116</c:v>
                </c:pt>
                <c:pt idx="206">
                  <c:v>-0.325909786272239</c:v>
                </c:pt>
                <c:pt idx="207">
                  <c:v>-0.622009261820276</c:v>
                </c:pt>
                <c:pt idx="208">
                  <c:v>-0.911893826433141</c:v>
                </c:pt>
                <c:pt idx="209">
                  <c:v>-1.1926670493643</c:v>
                </c:pt>
                <c:pt idx="210">
                  <c:v>-1.46152353738153</c:v>
                </c:pt>
                <c:pt idx="211">
                  <c:v>-1.71577696532869</c:v>
                </c:pt>
                <c:pt idx="212">
                  <c:v>-1.95288691699874</c:v>
                </c:pt>
                <c:pt idx="213">
                  <c:v>-2.17048426813273</c:v>
                </c:pt>
                <c:pt idx="214">
                  <c:v>-2.36639485792625</c:v>
                </c:pt>
                <c:pt idx="215">
                  <c:v>-2.53866121252551</c:v>
                </c:pt>
                <c:pt idx="216">
                  <c:v>-2.68556210345905</c:v>
                </c:pt>
                <c:pt idx="217">
                  <c:v>-2.80562974558362</c:v>
                </c:pt>
                <c:pt idx="218">
                  <c:v>-2.89766446270821</c:v>
                </c:pt>
                <c:pt idx="219">
                  <c:v>-2.96074667436195</c:v>
                </c:pt>
                <c:pt idx="220">
                  <c:v>-2.99424608393819</c:v>
                </c:pt>
                <c:pt idx="221">
                  <c:v>-2.99782797640988</c:v>
                </c:pt>
                <c:pt idx="222">
                  <c:v>-2.97145656269147</c:v>
                </c:pt>
                <c:pt idx="223">
                  <c:v>-2.91539533723159</c:v>
                </c:pt>
                <c:pt idx="224">
                  <c:v>-2.83020444526367</c:v>
                </c:pt>
                <c:pt idx="225">
                  <c:v>-2.71673508601987</c:v>
                </c:pt>
                <c:pt idx="226">
                  <c:v>-2.57612100782979</c:v>
                </c:pt>
                <c:pt idx="227">
                  <c:v>-2.40976718008186</c:v>
                </c:pt>
                <c:pt idx="228">
                  <c:v>-2.21933575523368</c:v>
                </c:pt>
                <c:pt idx="229">
                  <c:v>-2.00672946113407</c:v>
                </c:pt>
                <c:pt idx="230">
                  <c:v>-1.77407258959537</c:v>
                </c:pt>
                <c:pt idx="231">
                  <c:v>-1.52368977117187</c:v>
                </c:pt>
                <c:pt idx="232">
                  <c:v>-1.25808274821969</c:v>
                </c:pt>
                <c:pt idx="233">
                  <c:v>-0.979905378314167</c:v>
                </c:pt>
                <c:pt idx="234">
                  <c:v>-0.691937117782187</c:v>
                </c:pt>
                <c:pt idx="235">
                  <c:v>-0.397055250293319</c:v>
                </c:pt>
                <c:pt idx="236">
                  <c:v>-0.098206137992536</c:v>
                </c:pt>
                <c:pt idx="237">
                  <c:v>0.201624217576425</c:v>
                </c:pt>
                <c:pt idx="238">
                  <c:v>0.499440010611772</c:v>
                </c:pt>
                <c:pt idx="239">
                  <c:v>0.792265564153706</c:v>
                </c:pt>
                <c:pt idx="240">
                  <c:v>1.07717506206678</c:v>
                </c:pt>
                <c:pt idx="241">
                  <c:v>1.35132178282643</c:v>
                </c:pt>
                <c:pt idx="242">
                  <c:v>1.61196654301967</c:v>
                </c:pt>
                <c:pt idx="243">
                  <c:v>1.85650506636035</c:v>
                </c:pt>
                <c:pt idx="244">
                  <c:v>2.08249400475695</c:v>
                </c:pt>
                <c:pt idx="245">
                  <c:v>2.287675351439</c:v>
                </c:pt>
                <c:pt idx="246">
                  <c:v>2.46999900221441</c:v>
                </c:pt>
                <c:pt idx="247">
                  <c:v>2.62764323943281</c:v>
                </c:pt>
                <c:pt idx="248">
                  <c:v>2.75903293398618</c:v>
                </c:pt>
                <c:pt idx="249">
                  <c:v>2.86285528347818</c:v>
                </c:pt>
                <c:pt idx="250">
                  <c:v>2.93807292931181</c:v>
                </c:pt>
                <c:pt idx="251">
                  <c:v>2.98393432163355</c:v>
                </c:pt>
                <c:pt idx="252">
                  <c:v>2.99998122857106</c:v>
                </c:pt>
                <c:pt idx="253">
                  <c:v>2.98605331473465</c:v>
                </c:pt>
                <c:pt idx="254">
                  <c:v>2.9422897432354</c:v>
                </c:pt>
                <c:pt idx="255">
                  <c:v>2.86912778521342</c:v>
                </c:pt>
                <c:pt idx="256">
                  <c:v>2.76729845076914</c:v>
                </c:pt>
                <c:pt idx="257">
                  <c:v>2.63781918495203</c:v>
                </c:pt>
                <c:pt idx="258">
                  <c:v>2.48198370178597</c:v>
                </c:pt>
                <c:pt idx="259">
                  <c:v>2.30134905790639</c:v>
                </c:pt>
                <c:pt idx="260">
                  <c:v>2.09772009496508</c:v>
                </c:pt>
                <c:pt idx="261">
                  <c:v>1.87313140624894</c:v>
                </c:pt>
                <c:pt idx="262">
                  <c:v>1.62982700769649</c:v>
                </c:pt>
                <c:pt idx="263">
                  <c:v>1.37023791643231</c:v>
                </c:pt>
                <c:pt idx="264">
                  <c:v>1.09695786084758</c:v>
                </c:pt>
                <c:pt idx="265">
                  <c:v>0.81271736492332</c:v>
                </c:pt>
                <c:pt idx="266">
                  <c:v>0.520356465737382</c:v>
                </c:pt>
                <c:pt idx="267">
                  <c:v>0.222796336752786</c:v>
                </c:pt>
                <c:pt idx="268">
                  <c:v>-0.0769898995819768</c:v>
                </c:pt>
                <c:pt idx="269">
                  <c:v>-0.376006878289594</c:v>
                </c:pt>
                <c:pt idx="270">
                  <c:v>-0.67126692056068</c:v>
                </c:pt>
                <c:pt idx="271">
                  <c:v>-0.959819885652877</c:v>
                </c:pt>
                <c:pt idx="272">
                  <c:v>-1.23878264772189</c:v>
                </c:pt>
                <c:pt idx="273">
                  <c:v>-1.50536790306198</c:v>
                </c:pt>
                <c:pt idx="274">
                  <c:v>-1.75691201992314</c:v>
                </c:pt>
                <c:pt idx="275">
                  <c:v>-1.99090165263913</c:v>
                </c:pt>
                <c:pt idx="276">
                  <c:v>-2.20499885414654</c:v>
                </c:pt>
                <c:pt idx="277">
                  <c:v>-2.39706443597902</c:v>
                </c:pt>
                <c:pt idx="278">
                  <c:v>-2.56517934233137</c:v>
                </c:pt>
                <c:pt idx="279">
                  <c:v>-2.70766382463069</c:v>
                </c:pt>
                <c:pt idx="280">
                  <c:v>-2.82309422502896</c:v>
                </c:pt>
                <c:pt idx="281">
                  <c:v>-2.91031720112163</c:v>
                </c:pt>
                <c:pt idx="282">
                  <c:v>-2.96846124976365</c:v>
                </c:pt>
                <c:pt idx="283">
                  <c:v>-2.99694541484086</c:v>
                </c:pt>
                <c:pt idx="284">
                  <c:v>-2.99548509199143</c:v>
                </c:pt>
                <c:pt idx="285">
                  <c:v>-2.96409487227854</c:v>
                </c:pt>
                <c:pt idx="286">
                  <c:v>-2.90308839640134</c:v>
                </c:pt>
                <c:pt idx="287">
                  <c:v>-2.81307522090074</c:v>
                </c:pt>
                <c:pt idx="288">
                  <c:v>-2.69495472767193</c:v>
                </c:pt>
                <c:pt idx="289">
                  <c:v>-2.54990713763782</c:v>
                </c:pt>
                <c:pt idx="290">
                  <c:v>-2.37938171837167</c:v>
                </c:pt>
                <c:pt idx="291">
                  <c:v>-2.18508230349458</c:v>
                </c:pt>
                <c:pt idx="292">
                  <c:v>-1.96895026853315</c:v>
                </c:pt>
                <c:pt idx="293">
                  <c:v>-1.73314513333695</c:v>
                </c:pt>
                <c:pt idx="294">
                  <c:v>-1.48002298487007</c:v>
                </c:pt>
                <c:pt idx="295">
                  <c:v>-1.21211293596892</c:v>
                </c:pt>
                <c:pt idx="296">
                  <c:v>-0.932091855282833</c:v>
                </c:pt>
                <c:pt idx="297">
                  <c:v>-0.642757620887372</c:v>
                </c:pt>
                <c:pt idx="298">
                  <c:v>-0.347001164811414</c:v>
                </c:pt>
                <c:pt idx="299">
                  <c:v>-0.0477775877999963</c:v>
                </c:pt>
                <c:pt idx="300">
                  <c:v>0.2519233670755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íklad_06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</c:numCache>
            </c:numRef>
          </c:xVal>
          <c:yVal>
            <c:numRef>
              <c:f>príklad_06!$E$9:$E$309</c:f>
              <c:numCache>
                <c:formatCode>General</c:formatCode>
                <c:ptCount val="301"/>
                <c:pt idx="0">
                  <c:v>2.99248495981216</c:v>
                </c:pt>
                <c:pt idx="1">
                  <c:v>3.59647333901891</c:v>
                </c:pt>
                <c:pt idx="2">
                  <c:v>4.15707525800276</c:v>
                </c:pt>
                <c:pt idx="3">
                  <c:v>4.66140502907951</c:v>
                </c:pt>
                <c:pt idx="4">
                  <c:v>5.09747015664239</c:v>
                </c:pt>
                <c:pt idx="5">
                  <c:v>5.45444732057038</c:v>
                </c:pt>
                <c:pt idx="6">
                  <c:v>5.72293573845655</c:v>
                </c:pt>
                <c:pt idx="7">
                  <c:v>5.89518211383484</c:v>
                </c:pt>
                <c:pt idx="8">
                  <c:v>5.96527198039907</c:v>
                </c:pt>
                <c:pt idx="9">
                  <c:v>5.92928297296009</c:v>
                </c:pt>
                <c:pt idx="10">
                  <c:v>5.78539637872809</c:v>
                </c:pt>
                <c:pt idx="11">
                  <c:v>5.53396422928007</c:v>
                </c:pt>
                <c:pt idx="12">
                  <c:v>5.17753016421427</c:v>
                </c:pt>
                <c:pt idx="13">
                  <c:v>4.72080331048319</c:v>
                </c:pt>
                <c:pt idx="14">
                  <c:v>4.17058545423744</c:v>
                </c:pt>
                <c:pt idx="15">
                  <c:v>3.53565281173129</c:v>
                </c:pt>
                <c:pt idx="16">
                  <c:v>2.82659470950447</c:v>
                </c:pt>
                <c:pt idx="17">
                  <c:v>2.05561243928293</c:v>
                </c:pt>
                <c:pt idx="18">
                  <c:v>1.23628243850557</c:v>
                </c:pt>
                <c:pt idx="19">
                  <c:v>0.383288743289686</c:v>
                </c:pt>
                <c:pt idx="20">
                  <c:v>-0.487869650829391</c:v>
                </c:pt>
                <c:pt idx="21">
                  <c:v>-1.36119031935315</c:v>
                </c:pt>
                <c:pt idx="22">
                  <c:v>-2.22049119929848</c:v>
                </c:pt>
                <c:pt idx="23">
                  <c:v>-3.04973972366187</c:v>
                </c:pt>
                <c:pt idx="24">
                  <c:v>-3.83338025073133</c:v>
                </c:pt>
                <c:pt idx="25">
                  <c:v>-4.55665276089316</c:v>
                </c:pt>
                <c:pt idx="26">
                  <c:v>-5.20589596992913</c:v>
                </c:pt>
                <c:pt idx="27">
                  <c:v>-5.76882833494555</c:v>
                </c:pt>
                <c:pt idx="28">
                  <c:v>-6.23480089990272</c:v>
                </c:pt>
                <c:pt idx="29">
                  <c:v>-6.59501653190234</c:v>
                </c:pt>
                <c:pt idx="30">
                  <c:v>-6.84271082365568</c:v>
                </c:pt>
                <c:pt idx="31">
                  <c:v>-6.97329076593591</c:v>
                </c:pt>
                <c:pt idx="32">
                  <c:v>-6.98442820803566</c:v>
                </c:pt>
                <c:pt idx="33">
                  <c:v>-6.87610610411481</c:v>
                </c:pt>
                <c:pt idx="34">
                  <c:v>-6.65061656718393</c:v>
                </c:pt>
                <c:pt idx="35">
                  <c:v>-6.31251079769578</c:v>
                </c:pt>
                <c:pt idx="36">
                  <c:v>-5.86850199720715</c:v>
                </c:pt>
                <c:pt idx="37">
                  <c:v>-5.32732339626551</c:v>
                </c:pt>
                <c:pt idx="38">
                  <c:v>-4.69954449706226</c:v>
                </c:pt>
                <c:pt idx="39">
                  <c:v>-3.9973495340274</c:v>
                </c:pt>
                <c:pt idx="40">
                  <c:v>-3.23428296950688</c:v>
                </c:pt>
                <c:pt idx="41">
                  <c:v>-2.42496754902704</c:v>
                </c:pt>
                <c:pt idx="42">
                  <c:v>-1.58480102585551</c:v>
                </c:pt>
                <c:pt idx="43">
                  <c:v>-0.729638114781447</c:v>
                </c:pt>
                <c:pt idx="44">
                  <c:v>0.124535459562807</c:v>
                </c:pt>
                <c:pt idx="45">
                  <c:v>0.961929800525693</c:v>
                </c:pt>
                <c:pt idx="46">
                  <c:v>1.76727154473651</c:v>
                </c:pt>
                <c:pt idx="47">
                  <c:v>2.52611157126657</c:v>
                </c:pt>
                <c:pt idx="48">
                  <c:v>3.22511315684966</c:v>
                </c:pt>
                <c:pt idx="49">
                  <c:v>3.85231446892301</c:v>
                </c:pt>
                <c:pt idx="50">
                  <c:v>4.3973598713624</c:v>
                </c:pt>
                <c:pt idx="51">
                  <c:v>4.85169522128493</c:v>
                </c:pt>
                <c:pt idx="52">
                  <c:v>5.20872314334822</c:v>
                </c:pt>
                <c:pt idx="53">
                  <c:v>5.4639151624463</c:v>
                </c:pt>
                <c:pt idx="54">
                  <c:v>5.61487853654494</c:v>
                </c:pt>
                <c:pt idx="55">
                  <c:v>5.66137663711373</c:v>
                </c:pt>
                <c:pt idx="56">
                  <c:v>5.60530275273075</c:v>
                </c:pt>
                <c:pt idx="57">
                  <c:v>5.45060821901741</c:v>
                </c:pt>
                <c:pt idx="58">
                  <c:v>5.20318678221443</c:v>
                </c:pt>
                <c:pt idx="59">
                  <c:v>4.87071806209923</c:v>
                </c:pt>
                <c:pt idx="60">
                  <c:v>4.46247387129124</c:v>
                </c:pt>
                <c:pt idx="61">
                  <c:v>3.989091952549</c:v>
                </c:pt>
                <c:pt idx="62">
                  <c:v>3.46232239565925</c:v>
                </c:pt>
                <c:pt idx="63">
                  <c:v>2.89475257554918</c:v>
                </c:pt>
                <c:pt idx="64">
                  <c:v>2.29951690062739</c:v>
                </c:pt>
                <c:pt idx="65">
                  <c:v>1.68999796538105</c:v>
                </c:pt>
                <c:pt idx="66">
                  <c:v>1.07952585743398</c:v>
                </c:pt>
                <c:pt idx="67">
                  <c:v>0.481082373467174</c:v>
                </c:pt>
                <c:pt idx="68">
                  <c:v>-0.0929832491052895</c:v>
                </c:pt>
                <c:pt idx="69">
                  <c:v>-0.631220773339165</c:v>
                </c:pt>
                <c:pt idx="70">
                  <c:v>-1.12332170201621</c:v>
                </c:pt>
                <c:pt idx="71">
                  <c:v>-1.56033300751729</c:v>
                </c:pt>
                <c:pt idx="72">
                  <c:v>-1.93483723001942</c:v>
                </c:pt>
                <c:pt idx="73">
                  <c:v>-2.24109510889998</c:v>
                </c:pt>
                <c:pt idx="74">
                  <c:v>-2.4751477834423</c:v>
                </c:pt>
                <c:pt idx="75">
                  <c:v>-2.63487653431978</c:v>
                </c:pt>
                <c:pt idx="76">
                  <c:v>-2.72001901561065</c:v>
                </c:pt>
                <c:pt idx="77">
                  <c:v>-2.73214192604472</c:v>
                </c:pt>
                <c:pt idx="78">
                  <c:v>-2.67457106515495</c:v>
                </c:pt>
                <c:pt idx="79">
                  <c:v>-2.55228069242398</c:v>
                </c:pt>
                <c:pt idx="80">
                  <c:v>-2.37174503338717</c:v>
                </c:pt>
                <c:pt idx="81">
                  <c:v>-2.14075563506551</c:v>
                </c:pt>
                <c:pt idx="82">
                  <c:v>-1.86820904469604</c:v>
                </c:pt>
                <c:pt idx="83">
                  <c:v>-1.56386995312561</c:v>
                </c:pt>
                <c:pt idx="84">
                  <c:v>-1.23811549244141</c:v>
                </c:pt>
                <c:pt idx="85">
                  <c:v>-0.901666794143573</c:v>
                </c:pt>
                <c:pt idx="86">
                  <c:v>-0.565314190127881</c:v>
                </c:pt>
                <c:pt idx="87">
                  <c:v>-0.239642567843748</c:v>
                </c:pt>
                <c:pt idx="88">
                  <c:v>0.0652366295381506</c:v>
                </c:pt>
                <c:pt idx="89">
                  <c:v>0.339940436641702</c:v>
                </c:pt>
                <c:pt idx="90">
                  <c:v>0.576050426291474</c:v>
                </c:pt>
                <c:pt idx="91">
                  <c:v>0.766324242220118</c:v>
                </c:pt>
                <c:pt idx="92">
                  <c:v>0.904877628965853</c:v>
                </c:pt>
                <c:pt idx="93">
                  <c:v>0.987332677300565</c:v>
                </c:pt>
                <c:pt idx="94">
                  <c:v>1.01092879507254</c:v>
                </c:pt>
                <c:pt idx="95">
                  <c:v>0.97459378487894</c:v>
                </c:pt>
                <c:pt idx="96">
                  <c:v>0.878973341585144</c:v>
                </c:pt>
                <c:pt idx="97">
                  <c:v>0.726418253102608</c:v>
                </c:pt>
                <c:pt idx="98">
                  <c:v>0.520929574865467</c:v>
                </c:pt>
                <c:pt idx="99">
                  <c:v>0.268063029570936</c:v>
                </c:pt>
                <c:pt idx="100">
                  <c:v>-0.0252051634368184</c:v>
                </c:pt>
                <c:pt idx="101">
                  <c:v>-0.350647922024264</c:v>
                </c:pt>
                <c:pt idx="102">
                  <c:v>-0.698988459234645</c:v>
                </c:pt>
                <c:pt idx="103">
                  <c:v>-1.06012828397068</c:v>
                </c:pt>
                <c:pt idx="104">
                  <c:v>-1.42339672751333</c:v>
                </c:pt>
                <c:pt idx="105">
                  <c:v>-1.77781616487667</c:v>
                </c:pt>
                <c:pt idx="106">
                  <c:v>-2.11237671910056</c:v>
                </c:pt>
                <c:pt idx="107">
                  <c:v>-2.41631399774472</c:v>
                </c:pt>
                <c:pt idx="108">
                  <c:v>-2.67938331969128</c:v>
                </c:pt>
                <c:pt idx="109">
                  <c:v>-2.89212394916588</c:v>
                </c:pt>
                <c:pt idx="110">
                  <c:v>-3.04610706153009</c:v>
                </c:pt>
                <c:pt idx="111">
                  <c:v>-3.13416151738278</c:v>
                </c:pt>
                <c:pt idx="112">
                  <c:v>-3.15057201006619</c:v>
                </c:pt>
                <c:pt idx="113">
                  <c:v>-3.09124476592822</c:v>
                </c:pt>
                <c:pt idx="114">
                  <c:v>-2.95383670291349</c:v>
                </c:pt>
                <c:pt idx="115">
                  <c:v>-2.73784477495695</c:v>
                </c:pt>
                <c:pt idx="116">
                  <c:v>-2.44465312876541</c:v>
                </c:pt>
                <c:pt idx="117">
                  <c:v>-2.07753665565164</c:v>
                </c:pt>
                <c:pt idx="118">
                  <c:v>-1.64162051257492</c:v>
                </c:pt>
                <c:pt idx="119">
                  <c:v>-1.14379619105369</c:v>
                </c:pt>
                <c:pt idx="120">
                  <c:v>-0.592595707431841</c:v>
                </c:pt>
                <c:pt idx="121">
                  <c:v>0.0019735494273192</c:v>
                </c:pt>
                <c:pt idx="122">
                  <c:v>0.628629868418448</c:v>
                </c:pt>
                <c:pt idx="123">
                  <c:v>1.27504988603067</c:v>
                </c:pt>
                <c:pt idx="124">
                  <c:v>1.92812785723844</c:v>
                </c:pt>
                <c:pt idx="125">
                  <c:v>2.57425587948922</c:v>
                </c:pt>
                <c:pt idx="126">
                  <c:v>3.199618917471</c:v>
                </c:pt>
                <c:pt idx="127">
                  <c:v>3.79049810874586</c:v>
                </c:pt>
                <c:pt idx="128">
                  <c:v>4.33357560810344</c:v>
                </c:pt>
                <c:pt idx="129">
                  <c:v>4.81623415697732</c:v>
                </c:pt>
                <c:pt idx="130">
                  <c:v>5.22684464545245</c:v>
                </c:pt>
                <c:pt idx="131">
                  <c:v>5.55503516681923</c:v>
                </c:pt>
                <c:pt idx="132">
                  <c:v>5.79193544345722</c:v>
                </c:pt>
                <c:pt idx="133">
                  <c:v>5.93039101991342</c:v>
                </c:pt>
                <c:pt idx="134">
                  <c:v>5.96514226312751</c:v>
                </c:pt>
                <c:pt idx="135">
                  <c:v>5.89296396673183</c:v>
                </c:pt>
                <c:pt idx="136">
                  <c:v>5.71276220955064</c:v>
                </c:pt>
                <c:pt idx="137">
                  <c:v>5.42562604899587</c:v>
                </c:pt>
                <c:pt idx="138">
                  <c:v>5.0348326174003</c:v>
                </c:pt>
                <c:pt idx="139">
                  <c:v>4.5458052115396</c:v>
                </c:pt>
                <c:pt idx="140">
                  <c:v>3.96602499995761</c:v>
                </c:pt>
                <c:pt idx="141">
                  <c:v>3.30489799620835</c:v>
                </c:pt>
                <c:pt idx="142">
                  <c:v>2.57357993595878</c:v>
                </c:pt>
                <c:pt idx="143">
                  <c:v>1.78476262997704</c:v>
                </c:pt>
                <c:pt idx="144">
                  <c:v>0.952426222497192</c:v>
                </c:pt>
                <c:pt idx="145">
                  <c:v>0.0915625461231351</c:v>
                </c:pt>
                <c:pt idx="146">
                  <c:v>-0.782124586752636</c:v>
                </c:pt>
                <c:pt idx="147">
                  <c:v>-1.6525357946556</c:v>
                </c:pt>
                <c:pt idx="148">
                  <c:v>-2.50350249628739</c:v>
                </c:pt>
                <c:pt idx="149">
                  <c:v>-3.31911626037361</c:v>
                </c:pt>
                <c:pt idx="150">
                  <c:v>-4.08405407694941</c:v>
                </c:pt>
                <c:pt idx="151">
                  <c:v>-4.78389256490148</c:v>
                </c:pt>
                <c:pt idx="152">
                  <c:v>-5.40540435823621</c:v>
                </c:pt>
                <c:pt idx="153">
                  <c:v>-5.93683028996546</c:v>
                </c:pt>
                <c:pt idx="154">
                  <c:v>-6.36812150948183</c:v>
                </c:pt>
                <c:pt idx="155">
                  <c:v>-6.69114631548808</c:v>
                </c:pt>
                <c:pt idx="156">
                  <c:v>-6.89985724772753</c:v>
                </c:pt>
                <c:pt idx="157">
                  <c:v>-6.99041484015381</c:v>
                </c:pt>
                <c:pt idx="158">
                  <c:v>-6.96126537680766</c:v>
                </c:pt>
                <c:pt idx="159">
                  <c:v>-6.81317098880306</c:v>
                </c:pt>
                <c:pt idx="160">
                  <c:v>-6.54919146443097</c:v>
                </c:pt>
                <c:pt idx="161">
                  <c:v>-6.17461819161796</c:v>
                </c:pt>
                <c:pt idx="162">
                  <c:v>-5.69686168968514</c:v>
                </c:pt>
                <c:pt idx="163">
                  <c:v>-5.12529519260489</c:v>
                </c:pt>
                <c:pt idx="164">
                  <c:v>-4.47105769654697</c:v>
                </c:pt>
                <c:pt idx="165">
                  <c:v>-3.74682075945149</c:v>
                </c:pt>
                <c:pt idx="166">
                  <c:v>-2.96652412037607</c:v>
                </c:pt>
                <c:pt idx="167">
                  <c:v>-2.1450858742516</c:v>
                </c:pt>
                <c:pt idx="168">
                  <c:v>-1.29809347877828</c:v>
                </c:pt>
                <c:pt idx="169">
                  <c:v>-0.441482272646819</c:v>
                </c:pt>
                <c:pt idx="170">
                  <c:v>0.408791560679836</c:v>
                </c:pt>
                <c:pt idx="171">
                  <c:v>1.23707654720879</c:v>
                </c:pt>
                <c:pt idx="172">
                  <c:v>2.02834301103755</c:v>
                </c:pt>
                <c:pt idx="173">
                  <c:v>2.7684849200359</c:v>
                </c:pt>
                <c:pt idx="174">
                  <c:v>3.44460006637275</c:v>
                </c:pt>
                <c:pt idx="175">
                  <c:v>4.04524265543873</c:v>
                </c:pt>
                <c:pt idx="176">
                  <c:v>4.56064300191967</c:v>
                </c:pt>
                <c:pt idx="177">
                  <c:v>4.98288977232856</c:v>
                </c:pt>
                <c:pt idx="178">
                  <c:v>5.30607105254676</c:v>
                </c:pt>
                <c:pt idx="179">
                  <c:v>5.52637143803649</c:v>
                </c:pt>
                <c:pt idx="180">
                  <c:v>5.64212332277682</c:v>
                </c:pt>
                <c:pt idx="181">
                  <c:v>5.65381157876583</c:v>
                </c:pt>
                <c:pt idx="182">
                  <c:v>5.56403184843797</c:v>
                </c:pt>
                <c:pt idx="183">
                  <c:v>5.37740369458593</c:v>
                </c:pt>
                <c:pt idx="184">
                  <c:v>5.10044084359058</c:v>
                </c:pt>
                <c:pt idx="185">
                  <c:v>4.74138169591254</c:v>
                </c:pt>
                <c:pt idx="186">
                  <c:v>4.30998414207416</c:v>
                </c:pt>
                <c:pt idx="187">
                  <c:v>3.81728949362715</c:v>
                </c:pt>
                <c:pt idx="188">
                  <c:v>3.27536099984515</c:v>
                </c:pt>
                <c:pt idx="189">
                  <c:v>2.69700295757259</c:v>
                </c:pt>
                <c:pt idx="190">
                  <c:v>2.09546682208921</c:v>
                </c:pt>
                <c:pt idx="191">
                  <c:v>1.48415098237712</c:v>
                </c:pt>
                <c:pt idx="192">
                  <c:v>0.876300969424066</c:v>
                </c:pt>
                <c:pt idx="193">
                  <c:v>0.284716819175344</c:v>
                </c:pt>
                <c:pt idx="194">
                  <c:v>-0.278525886118048</c:v>
                </c:pt>
                <c:pt idx="195">
                  <c:v>-0.80233511830081</c:v>
                </c:pt>
                <c:pt idx="196">
                  <c:v>-1.27683594743747</c:v>
                </c:pt>
                <c:pt idx="197">
                  <c:v>-1.6935734402221</c:v>
                </c:pt>
                <c:pt idx="198">
                  <c:v>-2.04568054456743</c:v>
                </c:pt>
                <c:pt idx="199">
                  <c:v>-2.32800740981399</c:v>
                </c:pt>
                <c:pt idx="200">
                  <c:v>-2.53720948708886</c:v>
                </c:pt>
                <c:pt idx="201">
                  <c:v>-2.67179270658179</c:v>
                </c:pt>
                <c:pt idx="202">
                  <c:v>-2.73211501624624</c:v>
                </c:pt>
                <c:pt idx="203">
                  <c:v>-2.72034456725145</c:v>
                </c:pt>
                <c:pt idx="204">
                  <c:v>-2.64037582272684</c:v>
                </c:pt>
                <c:pt idx="205">
                  <c:v>-2.4977058255148</c:v>
                </c:pt>
                <c:pt idx="206">
                  <c:v>-2.29927376609934</c:v>
                </c:pt>
                <c:pt idx="207">
                  <c:v>-2.05326782316432</c:v>
                </c:pt>
                <c:pt idx="208">
                  <c:v>-1.76890398761668</c:v>
                </c:pt>
                <c:pt idx="209">
                  <c:v>-1.45618220977147</c:v>
                </c:pt>
                <c:pt idx="210">
                  <c:v>-1.12562571461454</c:v>
                </c:pt>
                <c:pt idx="211">
                  <c:v>-0.788009700334152</c:v>
                </c:pt>
                <c:pt idx="212">
                  <c:v>-0.454085862400906</c:v>
                </c:pt>
                <c:pt idx="213">
                  <c:v>-0.134309264394479</c:v>
                </c:pt>
                <c:pt idx="214">
                  <c:v>0.161425994101268</c:v>
                </c:pt>
                <c:pt idx="215">
                  <c:v>0.424036081113184</c:v>
                </c:pt>
                <c:pt idx="216">
                  <c:v>0.645475837772089</c:v>
                </c:pt>
                <c:pt idx="217">
                  <c:v>0.818940912371586</c:v>
                </c:pt>
                <c:pt idx="218">
                  <c:v>0.939038869104111</c:v>
                </c:pt>
                <c:pt idx="219">
                  <c:v>1.00192524591659</c:v>
                </c:pt>
                <c:pt idx="220">
                  <c:v>1.00540135649088</c:v>
                </c:pt>
                <c:pt idx="221">
                  <c:v>0.948971525385944</c:v>
                </c:pt>
                <c:pt idx="222">
                  <c:v>0.833858392455662</c:v>
                </c:pt>
                <c:pt idx="223">
                  <c:v>0.662975901146509</c:v>
                </c:pt>
                <c:pt idx="224">
                  <c:v>0.440860572842117</c:v>
                </c:pt>
                <c:pt idx="225">
                  <c:v>0.173562643504669</c:v>
                </c:pt>
                <c:pt idx="226">
                  <c:v>-0.131500422779427</c:v>
                </c:pt>
                <c:pt idx="227">
                  <c:v>-0.46572464755659</c:v>
                </c:pt>
                <c:pt idx="228">
                  <c:v>-0.819530279407031</c:v>
                </c:pt>
                <c:pt idx="229">
                  <c:v>-1.18259765519151</c:v>
                </c:pt>
                <c:pt idx="230">
                  <c:v>-1.54412267717567</c:v>
                </c:pt>
                <c:pt idx="231">
                  <c:v>-1.89308593156538</c:v>
                </c:pt>
                <c:pt idx="232">
                  <c:v>-2.21852914003479</c:v>
                </c:pt>
                <c:pt idx="233">
                  <c:v>-2.5098324461903</c:v>
                </c:pt>
                <c:pt idx="234">
                  <c:v>-2.75698599810187</c:v>
                </c:pt>
                <c:pt idx="235">
                  <c:v>-2.95084939718585</c:v>
                </c:pt>
                <c:pt idx="236">
                  <c:v>-3.08339284057222</c:v>
                </c:pt>
                <c:pt idx="237">
                  <c:v>-3.14791418303111</c:v>
                </c:pt>
                <c:pt idx="238">
                  <c:v>-3.13922667672259</c:v>
                </c:pt>
                <c:pt idx="239">
                  <c:v>-3.05381280060954</c:v>
                </c:pt>
                <c:pt idx="240">
                  <c:v>-2.88994035170576</c:v>
                </c:pt>
                <c:pt idx="241">
                  <c:v>-2.64773782035544</c:v>
                </c:pt>
                <c:pt idx="242">
                  <c:v>-2.32922699234505</c:v>
                </c:pt>
                <c:pt idx="243">
                  <c:v>-1.93831169109202</c:v>
                </c:pt>
                <c:pt idx="244">
                  <c:v>-1.48072257155023</c:v>
                </c:pt>
                <c:pt idx="245">
                  <c:v>-0.963918881258264</c:v>
                </c:pt>
                <c:pt idx="246">
                  <c:v>-0.3969490904278</c:v>
                </c:pt>
                <c:pt idx="247">
                  <c:v>0.209726760233032</c:v>
                </c:pt>
                <c:pt idx="248">
                  <c:v>0.84444925963304</c:v>
                </c:pt>
                <c:pt idx="249">
                  <c:v>1.49460183570014</c:v>
                </c:pt>
                <c:pt idx="250">
                  <c:v>2.14687773076655</c:v>
                </c:pt>
                <c:pt idx="251">
                  <c:v>2.78756591076474</c:v>
                </c:pt>
                <c:pt idx="252">
                  <c:v>3.40284961654166</c:v>
                </c:pt>
                <c:pt idx="253">
                  <c:v>3.97911094608356</c:v>
                </c:pt>
                <c:pt idx="254">
                  <c:v>4.50323468446773</c:v>
                </c:pt>
                <c:pt idx="255">
                  <c:v>4.96290457814672</c:v>
                </c:pt>
                <c:pt idx="256">
                  <c:v>5.34688538254907</c:v>
                </c:pt>
                <c:pt idx="257">
                  <c:v>5.64528429435026</c:v>
                </c:pt>
                <c:pt idx="258">
                  <c:v>5.84978580615551</c:v>
                </c:pt>
                <c:pt idx="259">
                  <c:v>5.95385458253363</c:v>
                </c:pt>
                <c:pt idx="260">
                  <c:v>5.95290164010159</c:v>
                </c:pt>
                <c:pt idx="261">
                  <c:v>5.84440990566923</c:v>
                </c:pt>
                <c:pt idx="262">
                  <c:v>5.62801610787204</c:v>
                </c:pt>
                <c:pt idx="263">
                  <c:v>5.30554690975745</c:v>
                </c:pt>
                <c:pt idx="264">
                  <c:v>4.88100819135502</c:v>
                </c:pt>
                <c:pt idx="265">
                  <c:v>4.36052742011834</c:v>
                </c:pt>
                <c:pt idx="266">
                  <c:v>3.75225008040497</c:v>
                </c:pt>
                <c:pt idx="267">
                  <c:v>3.06619214785673</c:v>
                </c:pt>
                <c:pt idx="268">
                  <c:v>2.31405156803856</c:v>
                </c:pt>
                <c:pt idx="269">
                  <c:v>1.50898260926436</c:v>
                </c:pt>
                <c:pt idx="270">
                  <c:v>0.66533778683244</c:v>
                </c:pt>
                <c:pt idx="271">
                  <c:v>-0.201617218599863</c:v>
                </c:pt>
                <c:pt idx="272">
                  <c:v>-1.07600961832303</c:v>
                </c:pt>
                <c:pt idx="273">
                  <c:v>-1.94168004263977</c:v>
                </c:pt>
                <c:pt idx="274">
                  <c:v>-2.78251069845579</c:v>
                </c:pt>
                <c:pt idx="275">
                  <c:v>-3.58275413486636</c:v>
                </c:pt>
                <c:pt idx="276">
                  <c:v>-4.32735556514786</c:v>
                </c:pt>
                <c:pt idx="277">
                  <c:v>-5.00226181955493</c:v>
                </c:pt>
                <c:pt idx="278">
                  <c:v>-5.59471028171908</c:v>
                </c:pt>
                <c:pt idx="279">
                  <c:v>-6.09349158621272</c:v>
                </c:pt>
                <c:pt idx="280">
                  <c:v>-6.48918041669174</c:v>
                </c:pt>
                <c:pt idx="281">
                  <c:v>-6.77432943061328</c:v>
                </c:pt>
                <c:pt idx="282">
                  <c:v>-6.9436221327259</c:v>
                </c:pt>
                <c:pt idx="283">
                  <c:v>-6.99398140778076</c:v>
                </c:pt>
                <c:pt idx="284">
                  <c:v>-6.92463138360585</c:v>
                </c:pt>
                <c:pt idx="285">
                  <c:v>-6.73711130759465</c:v>
                </c:pt>
                <c:pt idx="286">
                  <c:v>-6.43524116042274</c:v>
                </c:pt>
                <c:pt idx="287">
                  <c:v>-6.02503977741705</c:v>
                </c:pt>
                <c:pt idx="288">
                  <c:v>-5.5145972773285</c:v>
                </c:pt>
                <c:pt idx="289">
                  <c:v>-4.91390458755804</c:v>
                </c:pt>
                <c:pt idx="290">
                  <c:v>-4.23464378230645</c:v>
                </c:pt>
                <c:pt idx="291">
                  <c:v>-3.48994379519563</c:v>
                </c:pt>
                <c:pt idx="292">
                  <c:v>-2.69410681201134</c:v>
                </c:pt>
                <c:pt idx="293">
                  <c:v>-1.86231127597048</c:v>
                </c:pt>
                <c:pt idx="294">
                  <c:v>-1.01029793356109</c:v>
                </c:pt>
                <c:pt idx="295">
                  <c:v>-0.154045702702716</c:v>
                </c:pt>
                <c:pt idx="296">
                  <c:v>0.690555650939056</c:v>
                </c:pt>
                <c:pt idx="297">
                  <c:v>1.50802899352092</c:v>
                </c:pt>
                <c:pt idx="298">
                  <c:v>2.28362252724451</c:v>
                </c:pt>
                <c:pt idx="299">
                  <c:v>3.00360504506815</c:v>
                </c:pt>
                <c:pt idx="300">
                  <c:v>3.65553746521233</c:v>
                </c:pt>
              </c:numCache>
            </c:numRef>
          </c:yVal>
          <c:smooth val="1"/>
        </c:ser>
        <c:axId val="2653731"/>
        <c:axId val="23298638"/>
      </c:scatterChart>
      <c:valAx>
        <c:axId val="265373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638"/>
        <c:crossesAt val="0"/>
        <c:crossBetween val="midCat"/>
      </c:valAx>
      <c:valAx>
        <c:axId val="232986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73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171000" y="195264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171000" y="194328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171000" y="194328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171000" y="194328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171000" y="194328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171000" y="194328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171000" y="1943280"/>
        <a:ext cx="1019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tru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tru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B4" s="8"/>
      <c r="C4" s="16"/>
      <c r="D4" s="16"/>
      <c r="E4" s="11"/>
      <c r="F4" s="17" t="s">
        <v>7</v>
      </c>
      <c r="G4" s="18" t="n">
        <v>4</v>
      </c>
      <c r="H4" s="19"/>
      <c r="I4" s="17" t="s">
        <v>8</v>
      </c>
      <c r="J4" s="18" t="n">
        <v>2.6</v>
      </c>
      <c r="K4" s="19"/>
      <c r="L4" s="17" t="s">
        <v>9</v>
      </c>
      <c r="M4" s="18" t="n">
        <v>3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true" outlineLevel="0" collapsed="false">
      <c r="B6" s="8"/>
      <c r="C6" s="9"/>
      <c r="D6" s="10"/>
      <c r="E6" s="11"/>
      <c r="F6" s="22" t="s">
        <v>10</v>
      </c>
      <c r="G6" s="23" t="n">
        <v>5</v>
      </c>
      <c r="H6" s="24"/>
      <c r="I6" s="22" t="s">
        <v>11</v>
      </c>
      <c r="J6" s="23" t="n">
        <v>3.7</v>
      </c>
      <c r="K6" s="24"/>
      <c r="L6" s="22" t="s">
        <v>12</v>
      </c>
      <c r="M6" s="23" t="n">
        <v>1</v>
      </c>
      <c r="N6" s="1"/>
      <c r="O6" s="1"/>
    </row>
    <row r="7" customFormat="false" ht="13.5" hidden="false" customHeight="tru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tru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29" t="s">
        <v>17</v>
      </c>
      <c r="H8" s="29"/>
      <c r="I8" s="29"/>
      <c r="J8" s="29"/>
      <c r="K8" s="29"/>
      <c r="L8" s="29"/>
      <c r="M8" s="29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3.5" hidden="false" customHeight="true" outlineLevel="0" collapsed="false">
      <c r="B9" s="31" t="n">
        <v>0</v>
      </c>
      <c r="C9" s="32" t="n">
        <f aca="false">$G$4*SIN($J$4*B9+$M$4)</f>
        <v>0.564480032239469</v>
      </c>
      <c r="D9" s="33" t="n">
        <f aca="false">$G$6*SIN($J$6*B9+$M$6)</f>
        <v>4.20735492403948</v>
      </c>
      <c r="E9" s="34" t="n">
        <f aca="false">C9+D9</f>
        <v>4.77183495627895</v>
      </c>
      <c r="F9" s="1"/>
      <c r="G9" s="35" t="s">
        <v>18</v>
      </c>
      <c r="H9" s="35"/>
      <c r="I9" s="35"/>
      <c r="J9" s="35"/>
      <c r="K9" s="35"/>
      <c r="L9" s="35"/>
      <c r="M9" s="35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B10" s="36" t="n">
        <v>0.1</v>
      </c>
      <c r="C10" s="32" t="n">
        <f aca="false">$G$4*SIN($J$4*B10+$M$4)</f>
        <v>-0.47252342356727</v>
      </c>
      <c r="D10" s="33" t="n">
        <f aca="false">$G$6*SIN($J$6*B10+$M$6)</f>
        <v>4.89954030699307</v>
      </c>
      <c r="E10" s="34" t="n">
        <f aca="false">C10+D10</f>
        <v>4.4270168834258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B11" s="36" t="n">
        <v>0.2</v>
      </c>
      <c r="C11" s="32" t="n">
        <f aca="false">$G$4*SIN($J$4*B11+$M$4)</f>
        <v>-1.47776383417791</v>
      </c>
      <c r="D11" s="33" t="n">
        <f aca="false">$G$6*SIN($J$6*B11+$M$6)</f>
        <v>4.92859589417777</v>
      </c>
      <c r="E11" s="34" t="n">
        <f aca="false">C11+D11</f>
        <v>3.45083205999986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B12" s="36" t="n">
        <v>0.3</v>
      </c>
      <c r="C12" s="32" t="n">
        <f aca="false">$G$4*SIN($J$4*B12+$M$4)</f>
        <v>-2.38366889523106</v>
      </c>
      <c r="D12" s="33" t="n">
        <f aca="false">$G$6*SIN($J$6*B12+$M$6)</f>
        <v>4.29058914817404</v>
      </c>
      <c r="E12" s="34" t="n">
        <f aca="false">C12+D12</f>
        <v>1.90692025294299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B13" s="36" t="n">
        <v>0.4</v>
      </c>
      <c r="C13" s="32" t="n">
        <f aca="false">$G$4*SIN($J$4*B13+$M$4)</f>
        <v>-3.12934362890661</v>
      </c>
      <c r="D13" s="33" t="n">
        <f aca="false">$G$6*SIN($J$6*B13+$M$6)</f>
        <v>3.07187128902856</v>
      </c>
      <c r="E13" s="34" t="n">
        <f aca="false">C13+D13</f>
        <v>-0.0574723398780539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B14" s="36" t="n">
        <v>0.5</v>
      </c>
      <c r="C14" s="32" t="n">
        <f aca="false">$G$4*SIN($J$4*B14+$M$4)</f>
        <v>-3.66466374699782</v>
      </c>
      <c r="D14" s="33" t="n">
        <f aca="false">$G$6*SIN($J$6*B14+$M$6)</f>
        <v>1.43739006171272</v>
      </c>
      <c r="E14" s="34" t="n">
        <f aca="false">C14+D14</f>
        <v>-2.2272736852851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B15" s="36" t="n">
        <v>0.6</v>
      </c>
      <c r="C15" s="32" t="n">
        <f aca="false">$G$4*SIN($J$4*B15+$M$4)</f>
        <v>-3.95364500775652</v>
      </c>
      <c r="D15" s="33" t="n">
        <f aca="false">$G$6*SIN($J$6*B15+$M$6)</f>
        <v>-0.391635167354326</v>
      </c>
      <c r="E15" s="34" t="n">
        <f aca="false">C15+D15</f>
        <v>-4.34528017511085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B16" s="36" t="n">
        <v>0.7</v>
      </c>
      <c r="C16" s="32" t="n">
        <f aca="false">$G$4*SIN($J$4*B16+$M$4)</f>
        <v>-3.97686207819709</v>
      </c>
      <c r="D16" s="33" t="n">
        <f aca="false">$G$6*SIN($J$6*B16+$M$6)</f>
        <v>-2.16765441376359</v>
      </c>
      <c r="E16" s="34" t="n">
        <f aca="false">C16+D16</f>
        <v>-6.14451649196067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true" outlineLevel="0" collapsed="false">
      <c r="B17" s="36" t="n">
        <v>0.8</v>
      </c>
      <c r="C17" s="32" t="n">
        <f aca="false">$G$4*SIN($J$4*B17+$M$4)</f>
        <v>-3.73275430582919</v>
      </c>
      <c r="D17" s="33" t="n">
        <f aca="false">$G$6*SIN($J$6*B17+$M$6)</f>
        <v>-3.6502918041965</v>
      </c>
      <c r="E17" s="34" t="n">
        <f aca="false">C17+D17</f>
        <v>-7.38304611002569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B18" s="36" t="n">
        <v>0.9</v>
      </c>
      <c r="C18" s="32" t="n">
        <f aca="false">$G$4*SIN($J$4*B18+$M$4)</f>
        <v>-3.23773062578648</v>
      </c>
      <c r="D18" s="33" t="n">
        <f aca="false">$G$6*SIN($J$6*B18+$M$6)</f>
        <v>-4.63887932322438</v>
      </c>
      <c r="E18" s="34" t="n">
        <f aca="false">C18+D18</f>
        <v>-7.87660994901086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B19" s="36" t="n">
        <v>1</v>
      </c>
      <c r="C19" s="32" t="n">
        <f aca="false">$G$4*SIN($J$4*B19+$M$4)</f>
        <v>-2.52506655148929</v>
      </c>
      <c r="D19" s="33" t="n">
        <f aca="false">$G$6*SIN($J$6*B19+$M$6)</f>
        <v>-4.9996162878205</v>
      </c>
      <c r="E19" s="34" t="n">
        <f aca="false">C19+D19</f>
        <v>-7.52468283930979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B20" s="36" t="n">
        <v>1.1</v>
      </c>
      <c r="C20" s="32" t="n">
        <f aca="false">$G$4*SIN($J$4*B20+$M$4)</f>
        <v>-1.64266739317736</v>
      </c>
      <c r="D20" s="33" t="n">
        <f aca="false">$G$6*SIN($J$6*B20+$M$6)</f>
        <v>-4.6836786421204</v>
      </c>
      <c r="E20" s="34" t="n">
        <f aca="false">C20+D20</f>
        <v>-6.32634603529776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B21" s="36" t="n">
        <v>1.2</v>
      </c>
      <c r="C21" s="32" t="n">
        <f aca="false">$G$4*SIN($J$4*B21+$M$4)</f>
        <v>-0.649848060860617</v>
      </c>
      <c r="D21" s="33" t="n">
        <f aca="false">$G$6*SIN($J$6*B21+$M$6)</f>
        <v>-3.73382706433906</v>
      </c>
      <c r="E21" s="34" t="n">
        <f aca="false">C21+D21</f>
        <v>-4.38367512519968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B22" s="36" t="n">
        <v>1.3</v>
      </c>
      <c r="C22" s="32" t="n">
        <f aca="false">$G$4*SIN($J$4*B22+$M$4)</f>
        <v>0.386654086525672</v>
      </c>
      <c r="D22" s="33" t="n">
        <f aca="false">$G$6*SIN($J$6*B22+$M$6)</f>
        <v>-2.27861950957402</v>
      </c>
      <c r="E22" s="34" t="n">
        <f aca="false">C22+D22</f>
        <v>-1.89196542304835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B23" s="36" t="n">
        <v>1.4</v>
      </c>
      <c r="C23" s="32" t="n">
        <f aca="false">$G$4*SIN($J$4*B23+$M$4)</f>
        <v>1.39716532930694</v>
      </c>
      <c r="D23" s="33" t="n">
        <f aca="false">$G$6*SIN($J$6*B23+$M$6)</f>
        <v>-0.515011493675489</v>
      </c>
      <c r="E23" s="34" t="n">
        <f aca="false">C23+D23</f>
        <v>0.88215383563145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B24" s="36" t="n">
        <v>1.5</v>
      </c>
      <c r="C24" s="32" t="n">
        <f aca="false">$G$4*SIN($J$4*B24+$M$4)</f>
        <v>2.3137590575528</v>
      </c>
      <c r="D24" s="33" t="n">
        <f aca="false">$G$6*SIN($J$6*B24+$M$6)</f>
        <v>1.3183009118639</v>
      </c>
      <c r="E24" s="34" t="n">
        <f aca="false">C24+D24</f>
        <v>3.6320599694167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B25" s="36" t="n">
        <v>1.6</v>
      </c>
      <c r="C25" s="32" t="n">
        <f aca="false">$G$4*SIN($J$4*B25+$M$4)</f>
        <v>3.07482180076702</v>
      </c>
      <c r="D25" s="33" t="n">
        <f aca="false">$G$6*SIN($J$6*B25+$M$6)</f>
        <v>2.97318747341165</v>
      </c>
      <c r="E25" s="34" t="n">
        <f aca="false">C25+D25</f>
        <v>6.04800927417867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true" outlineLevel="0" collapsed="false">
      <c r="B26" s="36" t="n">
        <v>1.7</v>
      </c>
      <c r="C26" s="32" t="n">
        <f aca="false">$G$4*SIN($J$4*B26+$M$4)</f>
        <v>3.62919488806874</v>
      </c>
      <c r="D26" s="33" t="n">
        <f aca="false">$G$6*SIN($J$6*B26+$M$6)</f>
        <v>4.22566705828609</v>
      </c>
      <c r="E26" s="34" t="n">
        <f aca="false">C26+D26</f>
        <v>7.85486194635482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B27" s="36" t="n">
        <v>1.8</v>
      </c>
      <c r="C27" s="32" t="n">
        <f aca="false">$G$4*SIN($J$4*B27+$M$4)</f>
        <v>3.93961333628624</v>
      </c>
      <c r="D27" s="33" t="n">
        <f aca="false">$G$6*SIN($J$6*B27+$M$6)</f>
        <v>4.90622243032181</v>
      </c>
      <c r="E27" s="34" t="n">
        <f aca="false">C27+D27</f>
        <v>8.84583576660805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B28" s="36" t="n">
        <v>1.9</v>
      </c>
      <c r="C28" s="32" t="n">
        <f aca="false">$G$4*SIN($J$4*B28+$M$4)</f>
        <v>3.98521080375546</v>
      </c>
      <c r="D28" s="33" t="n">
        <f aca="false">$G$6*SIN($J$6*B28+$M$6)</f>
        <v>4.92274361254335</v>
      </c>
      <c r="E28" s="34" t="n">
        <f aca="false">C28+D28</f>
        <v>8.90795441629882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true" outlineLevel="0" collapsed="false">
      <c r="B29" s="36" t="n">
        <v>2</v>
      </c>
      <c r="C29" s="32" t="n">
        <f aca="false">$G$4*SIN($J$4*B29+$M$4)</f>
        <v>3.76292222671909</v>
      </c>
      <c r="D29" s="33" t="n">
        <f aca="false">$G$6*SIN($J$6*B29+$M$6)</f>
        <v>4.2729945404414</v>
      </c>
      <c r="E29" s="34" t="n">
        <f aca="false">C29+D29</f>
        <v>8.0359167671605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B30" s="36" t="n">
        <v>2.1</v>
      </c>
      <c r="C30" s="32" t="n">
        <f aca="false">$G$4*SIN($J$4*B30+$M$4)</f>
        <v>3.28768985304641</v>
      </c>
      <c r="D30" s="33" t="n">
        <f aca="false">$G$6*SIN($J$6*B30+$M$6)</f>
        <v>3.04491570281427</v>
      </c>
      <c r="E30" s="34" t="n">
        <f aca="false">C30+D30</f>
        <v>6.33260555586068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B31" s="36" t="n">
        <v>2.2</v>
      </c>
      <c r="C31" s="32" t="n">
        <f aca="false">$G$4*SIN($J$4*B31+$M$4)</f>
        <v>2.59145882367807</v>
      </c>
      <c r="D31" s="33" t="n">
        <f aca="false">$G$6*SIN($J$6*B31+$M$6)</f>
        <v>1.40472180915651</v>
      </c>
      <c r="E31" s="34" t="n">
        <f aca="false">C31+D31</f>
        <v>3.99618063283458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true" outlineLevel="0" collapsed="false">
      <c r="B32" s="36" t="n">
        <v>2.3</v>
      </c>
      <c r="C32" s="32" t="n">
        <f aca="false">$G$4*SIN($J$4*B32+$M$4)</f>
        <v>1.72102981885507</v>
      </c>
      <c r="D32" s="33" t="n">
        <f aca="false">$G$6*SIN($J$6*B32+$M$6)</f>
        <v>-0.425594591522671</v>
      </c>
      <c r="E32" s="34" t="n">
        <f aca="false">C32+D32</f>
        <v>1.2954352273324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true" outlineLevel="0" collapsed="false">
      <c r="B33" s="36" t="n">
        <v>2.4</v>
      </c>
      <c r="C33" s="32" t="n">
        <f aca="false">$G$4*SIN($J$4*B33+$M$4)</f>
        <v>0.734913114346332</v>
      </c>
      <c r="D33" s="33" t="n">
        <f aca="false">$G$6*SIN($J$6*B33+$M$6)</f>
        <v>-2.19830876079375</v>
      </c>
      <c r="E33" s="34" t="n">
        <f aca="false">C33+D33</f>
        <v>-1.46339564644742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true" outlineLevel="0" collapsed="false">
      <c r="B34" s="36" t="n">
        <v>2.5</v>
      </c>
      <c r="C34" s="32" t="n">
        <f aca="false">$G$4*SIN($J$4*B34+$M$4)</f>
        <v>-0.300604481847237</v>
      </c>
      <c r="D34" s="33" t="n">
        <f aca="false">$G$6*SIN($J$6*B34+$M$6)</f>
        <v>-3.67349215202398</v>
      </c>
      <c r="E34" s="34" t="n">
        <f aca="false">C34+D34</f>
        <v>-3.97409663387121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true" outlineLevel="0" collapsed="false">
      <c r="B35" s="36" t="n">
        <v>2.6</v>
      </c>
      <c r="C35" s="32" t="n">
        <f aca="false">$G$4*SIN($J$4*B35+$M$4)</f>
        <v>-1.31591543162532</v>
      </c>
      <c r="D35" s="33" t="n">
        <f aca="false">$G$6*SIN($J$6*B35+$M$6)</f>
        <v>-4.65148561360848</v>
      </c>
      <c r="E35" s="34" t="n">
        <f aca="false">C35+D35</f>
        <v>-5.9674010452338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true" outlineLevel="0" collapsed="false">
      <c r="B36" s="36" t="n">
        <v>2.7</v>
      </c>
      <c r="C36" s="32" t="n">
        <f aca="false">$G$4*SIN($J$4*B36+$M$4)</f>
        <v>-2.24277048854326</v>
      </c>
      <c r="D36" s="33" t="n">
        <f aca="false">$G$6*SIN($J$6*B36+$M$6)</f>
        <v>-4.99992231849653</v>
      </c>
      <c r="E36" s="34" t="n">
        <f aca="false">C36+D36</f>
        <v>-7.24269280703979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true" outlineLevel="0" collapsed="false">
      <c r="B37" s="36" t="n">
        <v>2.8</v>
      </c>
      <c r="C37" s="32" t="n">
        <f aca="false">$G$4*SIN($J$4*B37+$M$4)</f>
        <v>-3.0188664151428</v>
      </c>
      <c r="D37" s="33" t="n">
        <f aca="false">$G$6*SIN($J$6*B37+$M$6)</f>
        <v>-4.67164299327199</v>
      </c>
      <c r="E37" s="34" t="n">
        <f aca="false">C37+D37</f>
        <v>-7.69050940841479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true" outlineLevel="0" collapsed="false">
      <c r="B38" s="36" t="n">
        <v>2.9</v>
      </c>
      <c r="C38" s="32" t="n">
        <f aca="false">$G$4*SIN($J$4*B38+$M$4)</f>
        <v>-3.59203400929848</v>
      </c>
      <c r="D38" s="33" t="n">
        <f aca="false">$G$6*SIN($J$6*B38+$M$6)</f>
        <v>-3.71107870457608</v>
      </c>
      <c r="E38" s="34" t="n">
        <f aca="false">C38+D38</f>
        <v>-7.30311271387456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true" outlineLevel="0" collapsed="false">
      <c r="B39" s="36" t="n">
        <v>3</v>
      </c>
      <c r="C39" s="32" t="n">
        <f aca="false">$G$4*SIN($J$4*B39+$M$4)</f>
        <v>-3.92374492026597</v>
      </c>
      <c r="D39" s="33" t="n">
        <f aca="false">$G$6*SIN($J$6*B39+$M$6)</f>
        <v>-2.248237322673</v>
      </c>
      <c r="E39" s="34" t="n">
        <f aca="false">C39+D39</f>
        <v>-6.17198224293897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true" outlineLevel="0" collapsed="false">
      <c r="B40" s="36" t="n">
        <v>3.1</v>
      </c>
      <c r="C40" s="32" t="n">
        <f aca="false">$G$4*SIN($J$4*B40+$M$4)</f>
        <v>-3.99170152610399</v>
      </c>
      <c r="D40" s="33" t="n">
        <f aca="false">$G$6*SIN($J$6*B40+$M$6)</f>
        <v>-0.481107566104199</v>
      </c>
      <c r="E40" s="34" t="n">
        <f aca="false">C40+D40</f>
        <v>-4.47280909220819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true" outlineLevel="0" collapsed="false">
      <c r="B41" s="36" t="n">
        <v>3.2</v>
      </c>
      <c r="C41" s="32" t="n">
        <f aca="false">$G$4*SIN($J$4*B41+$M$4)</f>
        <v>-3.79133578079631</v>
      </c>
      <c r="D41" s="33" t="n">
        <f aca="false">$G$6*SIN($J$6*B41+$M$6)</f>
        <v>1.35113784255919</v>
      </c>
      <c r="E41" s="34" t="n">
        <f aca="false">C41+D41</f>
        <v>-2.44019793823711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true" outlineLevel="0" collapsed="false">
      <c r="B42" s="36" t="n">
        <v>3.3</v>
      </c>
      <c r="C42" s="32" t="n">
        <f aca="false">$G$4*SIN($J$4*B42+$M$4)</f>
        <v>-3.33611627850469</v>
      </c>
      <c r="D42" s="33" t="n">
        <f aca="false">$G$6*SIN($J$6*B42+$M$6)</f>
        <v>3.00051308270634</v>
      </c>
      <c r="E42" s="34" t="n">
        <f aca="false">C42+D42</f>
        <v>-0.335603195798357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true" outlineLevel="0" collapsed="false">
      <c r="B43" s="36" t="n">
        <v>3.4</v>
      </c>
      <c r="C43" s="32" t="n">
        <f aca="false">$G$4*SIN($J$4*B43+$M$4)</f>
        <v>-2.65664289408038</v>
      </c>
      <c r="D43" s="33" t="n">
        <f aca="false">$G$6*SIN($J$6*B43+$M$6)</f>
        <v>4.24378295315238</v>
      </c>
      <c r="E43" s="34" t="n">
        <f aca="false">C43+D43</f>
        <v>1.587140059072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true" outlineLevel="0" collapsed="false">
      <c r="B44" s="36" t="n">
        <v>3.5</v>
      </c>
      <c r="C44" s="32" t="n">
        <f aca="false">$G$4*SIN($J$4*B44+$M$4)</f>
        <v>-1.79858985813841</v>
      </c>
      <c r="D44" s="33" t="n">
        <f aca="false">$G$6*SIN($J$6*B44+$M$6)</f>
        <v>4.91267670937505</v>
      </c>
      <c r="E44" s="34" t="n">
        <f aca="false">C44+D44</f>
        <v>3.11408685123664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true" outlineLevel="0" collapsed="false">
      <c r="B45" s="36" t="n">
        <v>3.6</v>
      </c>
      <c r="C45" s="32" t="n">
        <f aca="false">$G$4*SIN($J$4*B45+$M$4)</f>
        <v>-0.819635533278275</v>
      </c>
      <c r="D45" s="33" t="n">
        <f aca="false">$G$6*SIN($J$6*B45+$M$6)</f>
        <v>4.91666271939208</v>
      </c>
      <c r="E45" s="34" t="n">
        <f aca="false">C45+D45</f>
        <v>4.0970271861138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true" outlineLevel="0" collapsed="false">
      <c r="B46" s="36" t="n">
        <v>3.7</v>
      </c>
      <c r="C46" s="32" t="n">
        <f aca="false">$G$4*SIN($J$4*B46+$M$4)</f>
        <v>0.214414727972274</v>
      </c>
      <c r="D46" s="33" t="n">
        <f aca="false">$G$6*SIN($J$6*B46+$M$6)</f>
        <v>4.25520149544687</v>
      </c>
      <c r="E46" s="34" t="n">
        <f aca="false">C46+D46</f>
        <v>4.46961622341915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true" outlineLevel="0" collapsed="false">
      <c r="B47" s="36" t="n">
        <v>3.8</v>
      </c>
      <c r="C47" s="32" t="n">
        <f aca="false">$G$4*SIN($J$4*B47+$M$4)</f>
        <v>1.23405202183196</v>
      </c>
      <c r="D47" s="33" t="n">
        <f aca="false">$G$6*SIN($J$6*B47+$M$6)</f>
        <v>3.01781871114555</v>
      </c>
      <c r="E47" s="34" t="n">
        <f aca="false">C47+D47</f>
        <v>4.2518707329775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true" outlineLevel="0" collapsed="false">
      <c r="B48" s="36" t="n">
        <v>3.9</v>
      </c>
      <c r="C48" s="32" t="n">
        <f aca="false">$G$4*SIN($J$4*B48+$M$4)</f>
        <v>2.17073628481781</v>
      </c>
      <c r="D48" s="33" t="n">
        <f aca="false">$G$6*SIN($J$6*B48+$M$6)</f>
        <v>1.37198832151823</v>
      </c>
      <c r="E48" s="34" t="n">
        <f aca="false">C48+D48</f>
        <v>3.54272460633604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true" outlineLevel="0" collapsed="false">
      <c r="B49" s="36" t="n">
        <v>4</v>
      </c>
      <c r="C49" s="32" t="n">
        <f aca="false">$G$4*SIN($J$4*B49+$M$4)</f>
        <v>2.96150355980979</v>
      </c>
      <c r="D49" s="33" t="n">
        <f aca="false">$G$6*SIN($J$6*B49+$M$6)</f>
        <v>-0.459534251138408</v>
      </c>
      <c r="E49" s="34" t="n">
        <f aca="false">C49+D49</f>
        <v>2.50196930867139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true" outlineLevel="0" collapsed="false">
      <c r="B50" s="36" t="n">
        <v>4.1</v>
      </c>
      <c r="C50" s="32" t="n">
        <f aca="false">$G$4*SIN($J$4*B50+$M$4)</f>
        <v>3.55319843600193</v>
      </c>
      <c r="D50" s="33" t="n">
        <f aca="false">$G$6*SIN($J$6*B50+$M$6)</f>
        <v>-2.22886101867609</v>
      </c>
      <c r="E50" s="34" t="n">
        <f aca="false">C50+D50</f>
        <v>1.32433741732584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true" outlineLevel="0" collapsed="false">
      <c r="B51" s="36" t="n">
        <v>4.2</v>
      </c>
      <c r="C51" s="32" t="n">
        <f aca="false">$G$4*SIN($J$4*B51+$M$4)</f>
        <v>3.90604715794119</v>
      </c>
      <c r="D51" s="33" t="n">
        <f aca="false">$G$6*SIN($J$6*B51+$M$6)</f>
        <v>-3.69652190339566</v>
      </c>
      <c r="E51" s="34" t="n">
        <f aca="false">C51+D51</f>
        <v>0.20952525454553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true" outlineLevel="0" collapsed="false">
      <c r="B52" s="36" t="n">
        <v>4.3</v>
      </c>
      <c r="C52" s="32" t="n">
        <f aca="false">$G$4*SIN($J$4*B52+$M$4)</f>
        <v>3.9963312191084</v>
      </c>
      <c r="D52" s="33" t="n">
        <f aca="false">$G$6*SIN($J$6*B52+$M$6)</f>
        <v>-4.66387588965881</v>
      </c>
      <c r="E52" s="34" t="n">
        <f aca="false">C52+D52</f>
        <v>-0.667544670550411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true" outlineLevel="0" collapsed="false">
      <c r="B53" s="36" t="n">
        <v>4.4</v>
      </c>
      <c r="C53" s="32" t="n">
        <f aca="false">$G$4*SIN($J$4*B53+$M$4)</f>
        <v>3.81798172096368</v>
      </c>
      <c r="D53" s="33" t="n">
        <f aca="false">$G$6*SIN($J$6*B53+$M$6)</f>
        <v>-4.9999961534875</v>
      </c>
      <c r="E53" s="34" t="n">
        <f aca="false">C53+D53</f>
        <v>-1.18201443252381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true" outlineLevel="0" collapsed="false">
      <c r="B54" s="36" t="n">
        <v>4.5</v>
      </c>
      <c r="C54" s="32" t="n">
        <f aca="false">$G$4*SIN($J$4*B54+$M$4)</f>
        <v>3.38298732457173</v>
      </c>
      <c r="D54" s="33" t="n">
        <f aca="false">$G$6*SIN($J$6*B54+$M$6)</f>
        <v>-4.65939039398394</v>
      </c>
      <c r="E54" s="34" t="n">
        <f aca="false">C54+D54</f>
        <v>-1.27640306941221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true" outlineLevel="0" collapsed="false">
      <c r="B55" s="36" t="n">
        <v>4.6</v>
      </c>
      <c r="C55" s="32" t="n">
        <f aca="false">$G$4*SIN($J$4*B55+$M$4)</f>
        <v>2.72058837228075</v>
      </c>
      <c r="D55" s="33" t="n">
        <f aca="false">$G$6*SIN($J$6*B55+$M$6)</f>
        <v>-3.68815800284312</v>
      </c>
      <c r="E55" s="34" t="n">
        <f aca="false">C55+D55</f>
        <v>-0.967569630562376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true" outlineLevel="0" collapsed="false">
      <c r="B56" s="36" t="n">
        <v>4.7</v>
      </c>
      <c r="C56" s="32" t="n">
        <f aca="false">$G$4*SIN($J$4*B56+$M$4)</f>
        <v>1.87531135063106</v>
      </c>
      <c r="D56" s="33" t="n">
        <f aca="false">$G$6*SIN($J$6*B56+$M$6)</f>
        <v>-2.21775072794881</v>
      </c>
      <c r="E56" s="34" t="n">
        <f aca="false">C56+D56</f>
        <v>-0.342439377317751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true" outlineLevel="0" collapsed="false">
      <c r="B57" s="36" t="n">
        <v>4.8</v>
      </c>
      <c r="C57" s="32" t="n">
        <f aca="false">$G$4*SIN($J$4*B57+$M$4)</f>
        <v>0.90397581798277</v>
      </c>
      <c r="D57" s="33" t="n">
        <f aca="false">$G$6*SIN($J$6*B57+$M$6)</f>
        <v>-0.447181295965609</v>
      </c>
      <c r="E57" s="34" t="n">
        <f aca="false">C57+D57</f>
        <v>0.456794522017161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true" outlineLevel="0" collapsed="false">
      <c r="B58" s="36" t="n">
        <v>4.9</v>
      </c>
      <c r="C58" s="32" t="n">
        <f aca="false">$G$4*SIN($J$4*B58+$M$4)</f>
        <v>-0.128125008682072</v>
      </c>
      <c r="D58" s="33" t="n">
        <f aca="false">$G$6*SIN($J$6*B58+$M$6)</f>
        <v>1.38391202660425</v>
      </c>
      <c r="E58" s="34" t="n">
        <f aca="false">C58+D58</f>
        <v>1.25578701792217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true" outlineLevel="0" collapsed="false">
      <c r="B59" s="36" t="n">
        <v>5</v>
      </c>
      <c r="C59" s="32" t="n">
        <f aca="false">$G$4*SIN($J$4*B59+$M$4)</f>
        <v>-1.15161326666026</v>
      </c>
      <c r="D59" s="33" t="n">
        <f aca="false">$G$6*SIN($J$6*B59+$M$6)</f>
        <v>3.02769934859801</v>
      </c>
      <c r="E59" s="34" t="n">
        <f aca="false">C59+D59</f>
        <v>1.87608608193774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true" outlineLevel="0" collapsed="false">
      <c r="B60" s="36" t="n">
        <v>5.1</v>
      </c>
      <c r="C60" s="32" t="n">
        <f aca="false">$G$4*SIN($J$4*B60+$M$4)</f>
        <v>-2.09769003049238</v>
      </c>
      <c r="D60" s="33" t="n">
        <f aca="false">$G$6*SIN($J$6*B60+$M$6)</f>
        <v>4.26170176733876</v>
      </c>
      <c r="E60" s="34" t="n">
        <f aca="false">C60+D60</f>
        <v>2.16401173684638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true" outlineLevel="0" collapsed="false">
      <c r="B61" s="36" t="n">
        <v>5.2</v>
      </c>
      <c r="C61" s="32" t="n">
        <f aca="false">$G$4*SIN($J$4*B61+$M$4)</f>
        <v>-2.90275997874079</v>
      </c>
      <c r="D61" s="33" t="n">
        <f aca="false">$G$6*SIN($J$6*B61+$M$6)</f>
        <v>4.91890284441698</v>
      </c>
      <c r="E61" s="34" t="n">
        <f aca="false">C61+D61</f>
        <v>2.01614286567619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true" outlineLevel="0" collapsed="false">
      <c r="B62" s="36" t="n">
        <v>5.3</v>
      </c>
      <c r="C62" s="32" t="n">
        <f aca="false">$G$4*SIN($J$4*B62+$M$4)</f>
        <v>-3.51270627427771</v>
      </c>
      <c r="D62" s="33" t="n">
        <f aca="false">$G$6*SIN($J$6*B62+$M$6)</f>
        <v>4.91035349711975</v>
      </c>
      <c r="E62" s="34" t="n">
        <f aca="false">C62+D62</f>
        <v>1.39764722284204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true" outlineLevel="0" collapsed="false">
      <c r="B63" s="36" t="n">
        <v>5.4</v>
      </c>
      <c r="C63" s="32" t="n">
        <f aca="false">$G$4*SIN($J$4*B63+$M$4)</f>
        <v>-3.88652830044362</v>
      </c>
      <c r="D63" s="33" t="n">
        <f aca="false">$G$6*SIN($J$6*B63+$M$6)</f>
        <v>4.23721083949694</v>
      </c>
      <c r="E63" s="34" t="n">
        <f aca="false">C63+D63</f>
        <v>0.350682539053319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true" outlineLevel="0" collapsed="false">
      <c r="B64" s="36" t="n">
        <v>5.5</v>
      </c>
      <c r="C64" s="32" t="n">
        <f aca="false">$G$4*SIN($J$4*B64+$M$4)</f>
        <v>-3.99909772429204</v>
      </c>
      <c r="D64" s="33" t="n">
        <f aca="false">$G$6*SIN($J$6*B64+$M$6)</f>
        <v>2.99058157240286</v>
      </c>
      <c r="E64" s="34" t="n">
        <f aca="false">C64+D64</f>
        <v>-1.00851615188919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true" outlineLevel="0" collapsed="false">
      <c r="B65" s="36" t="n">
        <v>5.6</v>
      </c>
      <c r="C65" s="32" t="n">
        <f aca="false">$G$4*SIN($J$4*B65+$M$4)</f>
        <v>-3.84284762422912</v>
      </c>
      <c r="D65" s="33" t="n">
        <f aca="false">$G$6*SIN($J$6*B65+$M$6)</f>
        <v>1.33919111893642</v>
      </c>
      <c r="E65" s="34" t="n">
        <f aca="false">C65+D65</f>
        <v>-2.5036565052927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true" outlineLevel="0" collapsed="false">
      <c r="B66" s="36" t="n">
        <v>5.7</v>
      </c>
      <c r="C66" s="32" t="n">
        <f aca="false">$G$4*SIN($J$4*B66+$M$4)</f>
        <v>-3.42828113881405</v>
      </c>
      <c r="D66" s="33" t="n">
        <f aca="false">$G$6*SIN($J$6*B66+$M$6)</f>
        <v>-0.493452570048549</v>
      </c>
      <c r="E66" s="34" t="n">
        <f aca="false">C66+D66</f>
        <v>-3.9217337088626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true" outlineLevel="0" collapsed="false">
      <c r="B67" s="36" t="n">
        <v>5.8</v>
      </c>
      <c r="C67" s="32" t="n">
        <f aca="false">$G$4*SIN($J$4*B67+$M$4)</f>
        <v>-2.78326544532583</v>
      </c>
      <c r="D67" s="33" t="n">
        <f aca="false">$G$6*SIN($J$6*B67+$M$6)</f>
        <v>-2.25930976856807</v>
      </c>
      <c r="E67" s="34" t="n">
        <f aca="false">C67+D67</f>
        <v>-5.0425752138939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true" outlineLevel="0" collapsed="false">
      <c r="B68" s="36" t="n">
        <v>5.9</v>
      </c>
      <c r="C68" s="32" t="n">
        <f aca="false">$G$4*SIN($J$4*B68+$M$4)</f>
        <v>-1.95115852688788</v>
      </c>
      <c r="D68" s="33" t="n">
        <f aca="false">$G$6*SIN($J$6*B68+$M$6)</f>
        <v>-3.71937998881317</v>
      </c>
      <c r="E68" s="34" t="n">
        <f aca="false">C68+D68</f>
        <v>-5.67053851570105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true" outlineLevel="0" collapsed="false">
      <c r="B69" s="36" t="n">
        <v>6</v>
      </c>
      <c r="C69" s="32" t="n">
        <f aca="false">$G$4*SIN($J$4*B69+$M$4)</f>
        <v>-0.987894646946484</v>
      </c>
      <c r="D69" s="33" t="n">
        <f aca="false">$G$6*SIN($J$6*B69+$M$6)</f>
        <v>-4.6760495759727</v>
      </c>
      <c r="E69" s="34" t="n">
        <f aca="false">C69+D69</f>
        <v>-5.66394422291919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true" outlineLevel="0" collapsed="false">
      <c r="B70" s="36" t="n">
        <v>6.1</v>
      </c>
      <c r="C70" s="32" t="n">
        <f aca="false">$G$4*SIN($J$4*B70+$M$4)</f>
        <v>0.0417755543642465</v>
      </c>
      <c r="D70" s="33" t="n">
        <f aca="false">$G$6*SIN($J$6*B70+$M$6)</f>
        <v>-4.99983778936453</v>
      </c>
      <c r="E70" s="34" t="n">
        <f aca="false">C70+D70</f>
        <v>-4.95806223500028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true" outlineLevel="0" collapsed="false">
      <c r="B71" s="36" t="n">
        <v>6.2</v>
      </c>
      <c r="C71" s="32" t="n">
        <f aca="false">$G$4*SIN($J$4*B71+$M$4)</f>
        <v>1.06863760108374</v>
      </c>
      <c r="D71" s="33" t="n">
        <f aca="false">$G$6*SIN($J$6*B71+$M$6)</f>
        <v>-4.64692141326525</v>
      </c>
      <c r="E71" s="34" t="n">
        <f aca="false">C71+D71</f>
        <v>-3.57828381218151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true" outlineLevel="0" collapsed="false">
      <c r="B72" s="36" t="n">
        <v>6.3</v>
      </c>
      <c r="C72" s="32" t="n">
        <f aca="false">$G$4*SIN($J$4*B72+$M$4)</f>
        <v>2.02366578152581</v>
      </c>
      <c r="D72" s="33" t="n">
        <f aca="false">$G$6*SIN($J$6*B72+$M$6)</f>
        <v>-3.66506602357434</v>
      </c>
      <c r="E72" s="34" t="n">
        <f aca="false">C72+D72</f>
        <v>-1.64140024204853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true" outlineLevel="0" collapsed="false">
      <c r="B73" s="36" t="n">
        <v>6.4</v>
      </c>
      <c r="C73" s="32" t="n">
        <f aca="false">$G$4*SIN($J$4*B73+$M$4)</f>
        <v>2.84266305963685</v>
      </c>
      <c r="D73" s="33" t="n">
        <f aca="false">$G$6*SIN($J$6*B73+$M$6)</f>
        <v>-2.18716114119459</v>
      </c>
      <c r="E73" s="34" t="n">
        <f aca="false">C73+D73</f>
        <v>0.655501918442264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true" outlineLevel="0" collapsed="false">
      <c r="B74" s="36" t="n">
        <v>6.5</v>
      </c>
      <c r="C74" s="32" t="n">
        <f aca="false">$G$4*SIN($J$4*B74+$M$4)</f>
        <v>3.47057640256668</v>
      </c>
      <c r="D74" s="33" t="n">
        <f aca="false">$G$6*SIN($J$6*B74+$M$6)</f>
        <v>-0.413234258790914</v>
      </c>
      <c r="E74" s="34" t="n">
        <f aca="false">C74+D74</f>
        <v>3.05734214377576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true" outlineLevel="0" collapsed="false">
      <c r="B75" s="36" t="n">
        <v>6.6</v>
      </c>
      <c r="C75" s="32" t="n">
        <f aca="false">$G$4*SIN($J$4*B75+$M$4)</f>
        <v>3.86519744794428</v>
      </c>
      <c r="D75" s="33" t="n">
        <f aca="false">$G$6*SIN($J$6*B75+$M$6)</f>
        <v>1.41662194197057</v>
      </c>
      <c r="E75" s="34" t="n">
        <f aca="false">C75+D75</f>
        <v>5.28181938991485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true" outlineLevel="0" collapsed="false">
      <c r="B76" s="36" t="n">
        <v>6.7</v>
      </c>
      <c r="C76" s="32" t="n">
        <f aca="false">$G$4*SIN($J$4*B76+$M$4)</f>
        <v>3.99999975184223</v>
      </c>
      <c r="D76" s="33" t="n">
        <f aca="false">$G$6*SIN($J$6*B76+$M$6)</f>
        <v>3.05474500856031</v>
      </c>
      <c r="E76" s="34" t="n">
        <f aca="false">C76+D76</f>
        <v>7.05474476040254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true" outlineLevel="0" collapsed="false">
      <c r="B77" s="36" t="n">
        <v>6.8</v>
      </c>
      <c r="C77" s="32" t="n">
        <f aca="false">$G$4*SIN($J$4*B77+$M$4)</f>
        <v>3.86592189749745</v>
      </c>
      <c r="D77" s="33" t="n">
        <f aca="false">$G$6*SIN($J$6*B77+$M$6)</f>
        <v>4.27942266869804</v>
      </c>
      <c r="E77" s="34" t="n">
        <f aca="false">C77+D77</f>
        <v>8.1453445661955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true" outlineLevel="0" collapsed="false">
      <c r="B78" s="36" t="n">
        <v>6.9</v>
      </c>
      <c r="C78" s="32" t="n">
        <f aca="false">$G$4*SIN($J$4*B78+$M$4)</f>
        <v>3.47197660414237</v>
      </c>
      <c r="D78" s="33" t="n">
        <f aca="false">$G$6*SIN($J$6*B78+$M$6)</f>
        <v>4.92490054630677</v>
      </c>
      <c r="E78" s="34" t="n">
        <f aca="false">C78+D78</f>
        <v>8.39687715044915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true" outlineLevel="0" collapsed="false">
      <c r="B79" s="36" t="n">
        <v>7</v>
      </c>
      <c r="C79" s="32" t="n">
        <f aca="false">$G$4*SIN($J$4*B79+$M$4)</f>
        <v>2.84464489162393</v>
      </c>
      <c r="D79" s="33" t="n">
        <f aca="false">$G$6*SIN($J$6*B79+$M$6)</f>
        <v>4.90381623872576</v>
      </c>
      <c r="E79" s="34" t="n">
        <f aca="false">C79+D79</f>
        <v>7.74846113034969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true" outlineLevel="0" collapsed="false">
      <c r="B80" s="36" t="n">
        <v>7.1</v>
      </c>
      <c r="C80" s="32" t="n">
        <f aca="false">$G$4*SIN($J$4*B80+$M$4)</f>
        <v>2.02609602509143</v>
      </c>
      <c r="D80" s="33" t="n">
        <f aca="false">$G$6*SIN($J$6*B80+$M$6)</f>
        <v>4.21902340807515</v>
      </c>
      <c r="E80" s="34" t="n">
        <f aca="false">C80+D80</f>
        <v>6.24511943316657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true" outlineLevel="0" collapsed="false">
      <c r="B81" s="36" t="n">
        <v>7.2</v>
      </c>
      <c r="C81" s="32" t="n">
        <f aca="false">$G$4*SIN($J$4*B81+$M$4)</f>
        <v>1.07135289514913</v>
      </c>
      <c r="D81" s="33" t="n">
        <f aca="false">$G$6*SIN($J$6*B81+$M$6)</f>
        <v>2.96320555147508</v>
      </c>
      <c r="E81" s="34" t="n">
        <f aca="false">C81+D81</f>
        <v>4.03455844662421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true" outlineLevel="0" collapsed="false">
      <c r="B82" s="36" t="n">
        <v>7.3</v>
      </c>
      <c r="C82" s="32" t="n">
        <f aca="false">$G$4*SIN($J$4*B82+$M$4)</f>
        <v>0.0445933767436084</v>
      </c>
      <c r="D82" s="33" t="n">
        <f aca="false">$G$6*SIN($J$6*B82+$M$6)</f>
        <v>1.30633172450851</v>
      </c>
      <c r="E82" s="34" t="n">
        <f aca="false">C82+D82</f>
        <v>1.35092510125212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true" outlineLevel="0" collapsed="false">
      <c r="B83" s="36" t="n">
        <v>7.4</v>
      </c>
      <c r="C83" s="32" t="n">
        <f aca="false">$G$4*SIN($J$4*B83+$M$4)</f>
        <v>-0.98516371039674</v>
      </c>
      <c r="D83" s="33" t="n">
        <f aca="false">$G$6*SIN($J$6*B83+$M$6)</f>
        <v>-0.527347973091136</v>
      </c>
      <c r="E83" s="34" t="n">
        <f aca="false">C83+D83</f>
        <v>-1.51251168348788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true" outlineLevel="0" collapsed="false">
      <c r="B84" s="36" t="n">
        <v>7.5</v>
      </c>
      <c r="C84" s="32" t="n">
        <f aca="false">$G$4*SIN($J$4*B84+$M$4)</f>
        <v>-1.94869804984204</v>
      </c>
      <c r="D84" s="33" t="n">
        <f aca="false">$G$6*SIN($J$6*B84+$M$6)</f>
        <v>-2.28965359643406</v>
      </c>
      <c r="E84" s="34" t="n">
        <f aca="false">C84+D84</f>
        <v>-4.2383516462761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true" outlineLevel="0" collapsed="false">
      <c r="B85" s="36" t="n">
        <v>7.6</v>
      </c>
      <c r="C85" s="32" t="n">
        <f aca="false">$G$4*SIN($J$4*B85+$M$4)</f>
        <v>-2.78124082115849</v>
      </c>
      <c r="D85" s="33" t="n">
        <f aca="false">$G$6*SIN($J$6*B85+$M$6)</f>
        <v>-3.74206534675023</v>
      </c>
      <c r="E85" s="34" t="n">
        <f aca="false">C85+D85</f>
        <v>-6.52330616790872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true" outlineLevel="0" collapsed="false">
      <c r="B86" s="36" t="n">
        <v>7.7</v>
      </c>
      <c r="C86" s="32" t="n">
        <f aca="false">$G$4*SIN($J$4*B86+$M$4)</f>
        <v>-3.42682846285032</v>
      </c>
      <c r="D86" s="33" t="n">
        <f aca="false">$G$6*SIN($J$6*B86+$M$6)</f>
        <v>-4.68800610720587</v>
      </c>
      <c r="E86" s="34" t="n">
        <f aca="false">C86+D86</f>
        <v>-8.11483457005619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true" outlineLevel="0" collapsed="false">
      <c r="B87" s="36" t="n">
        <v>7.8</v>
      </c>
      <c r="C87" s="32" t="n">
        <f aca="false">$G$4*SIN($J$4*B87+$M$4)</f>
        <v>-3.84206454541079</v>
      </c>
      <c r="D87" s="33" t="n">
        <f aca="false">$G$6*SIN($J$6*B87+$M$6)</f>
        <v>-4.99944723348203</v>
      </c>
      <c r="E87" s="34" t="n">
        <f aca="false">C87+D87</f>
        <v>-8.84151177889282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true" outlineLevel="0" collapsed="false">
      <c r="B88" s="36" t="n">
        <v>7.9</v>
      </c>
      <c r="C88" s="32" t="n">
        <f aca="false">$G$4*SIN($J$4*B88+$M$4)</f>
        <v>-3.99903688121153</v>
      </c>
      <c r="D88" s="33" t="n">
        <f aca="false">$G$6*SIN($J$6*B88+$M$6)</f>
        <v>-4.63423663017359</v>
      </c>
      <c r="E88" s="34" t="n">
        <f aca="false">C88+D88</f>
        <v>-8.63327351138512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true" outlineLevel="0" collapsed="false">
      <c r="B89" s="36" t="n">
        <v>8</v>
      </c>
      <c r="C89" s="32" t="n">
        <f aca="false">$G$4*SIN($J$4*B89+$M$4)</f>
        <v>-3.88719378297545</v>
      </c>
      <c r="D89" s="33" t="n">
        <f aca="false">$G$6*SIN($J$6*B89+$M$6)</f>
        <v>-3.64180383915797</v>
      </c>
      <c r="E89" s="34" t="n">
        <f aca="false">C89+D89</f>
        <v>-7.52899762213342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true" outlineLevel="0" collapsed="false">
      <c r="B90" s="36" t="n">
        <v>8.1</v>
      </c>
      <c r="C90" s="32" t="n">
        <f aca="false">$G$4*SIN($J$4*B90+$M$4)</f>
        <v>-3.514053348657</v>
      </c>
      <c r="D90" s="33" t="n">
        <f aca="false">$G$6*SIN($J$6*B90+$M$6)</f>
        <v>-2.15646998298645</v>
      </c>
      <c r="E90" s="34" t="n">
        <f aca="false">C90+D90</f>
        <v>-5.67052333164345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true" outlineLevel="0" collapsed="false">
      <c r="B91" s="36" t="n">
        <v>8.2</v>
      </c>
      <c r="C91" s="32" t="n">
        <f aca="false">$G$4*SIN($J$4*B91+$M$4)</f>
        <v>-2.90469809456885</v>
      </c>
      <c r="D91" s="33" t="n">
        <f aca="false">$G$6*SIN($J$6*B91+$M$6)</f>
        <v>-0.379268031075707</v>
      </c>
      <c r="E91" s="34" t="n">
        <f aca="false">C91+D91</f>
        <v>-3.28396612564455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true" outlineLevel="0" collapsed="false">
      <c r="B92" s="36" t="n">
        <v>8.3</v>
      </c>
      <c r="C92" s="32" t="n">
        <f aca="false">$G$4*SIN($J$4*B92+$M$4)</f>
        <v>-2.10008890753849</v>
      </c>
      <c r="D92" s="33" t="n">
        <f aca="false">$G$6*SIN($J$6*B92+$M$6)</f>
        <v>1.44926606961438</v>
      </c>
      <c r="E92" s="34" t="n">
        <f aca="false">C92+D92</f>
        <v>-0.650822837924111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true" outlineLevel="0" collapsed="false">
      <c r="B93" s="36" t="n">
        <v>8.4</v>
      </c>
      <c r="C93" s="32" t="n">
        <f aca="false">$G$4*SIN($J$4*B93+$M$4)</f>
        <v>-1.15431165230447</v>
      </c>
      <c r="D93" s="33" t="n">
        <f aca="false">$G$6*SIN($J$6*B93+$M$6)</f>
        <v>3.0816488065966</v>
      </c>
      <c r="E93" s="34" t="n">
        <f aca="false">C93+D93</f>
        <v>1.92733715429212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true" outlineLevel="0" collapsed="false">
      <c r="B94" s="36" t="n">
        <v>8.5</v>
      </c>
      <c r="C94" s="32" t="n">
        <f aca="false">$G$4*SIN($J$4*B94+$M$4)</f>
        <v>-0.130941517323381</v>
      </c>
      <c r="D94" s="33" t="n">
        <f aca="false">$G$6*SIN($J$6*B94+$M$6)</f>
        <v>4.29694483427407</v>
      </c>
      <c r="E94" s="34" t="n">
        <f aca="false">C94+D94</f>
        <v>4.16600331695069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true" outlineLevel="0" collapsed="false">
      <c r="B95" s="36" t="n">
        <v>8.6</v>
      </c>
      <c r="C95" s="32" t="n">
        <f aca="false">$G$4*SIN($J$4*B95+$M$4)</f>
        <v>0.901230512178385</v>
      </c>
      <c r="D95" s="33" t="n">
        <f aca="false">$G$6*SIN($J$6*B95+$M$6)</f>
        <v>4.930669536512</v>
      </c>
      <c r="E95" s="34" t="n">
        <f aca="false">C95+D95</f>
        <v>5.83190004869039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true" outlineLevel="0" collapsed="false">
      <c r="B96" s="36" t="n">
        <v>8.7</v>
      </c>
      <c r="C96" s="32" t="n">
        <f aca="false">$G$4*SIN($J$4*B96+$M$4)</f>
        <v>1.87282178723983</v>
      </c>
      <c r="D96" s="33" t="n">
        <f aca="false">$G$6*SIN($J$6*B96+$M$6)</f>
        <v>4.89705124779947</v>
      </c>
      <c r="E96" s="34" t="n">
        <f aca="false">C96+D96</f>
        <v>6.76987303503931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true" outlineLevel="0" collapsed="false">
      <c r="B97" s="36" t="n">
        <v>8.8</v>
      </c>
      <c r="C97" s="32" t="n">
        <f aca="false">$G$4*SIN($J$4*B97+$M$4)</f>
        <v>2.71852189986272</v>
      </c>
      <c r="D97" s="33" t="n">
        <f aca="false">$G$6*SIN($J$6*B97+$M$6)</f>
        <v>4.2006400458032</v>
      </c>
      <c r="E97" s="34" t="n">
        <f aca="false">C97+D97</f>
        <v>6.91916194566592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true" outlineLevel="0" collapsed="false">
      <c r="B98" s="36" t="n">
        <v>8.9</v>
      </c>
      <c r="C98" s="32" t="n">
        <f aca="false">$G$4*SIN($J$4*B98+$M$4)</f>
        <v>3.38148285149321</v>
      </c>
      <c r="D98" s="33" t="n">
        <f aca="false">$G$6*SIN($J$6*B98+$M$6)</f>
        <v>2.93569191970075</v>
      </c>
      <c r="E98" s="34" t="n">
        <f aca="false">C98+D98</f>
        <v>6.31717477119396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true" outlineLevel="0" collapsed="false">
      <c r="B99" s="36" t="n">
        <v>9</v>
      </c>
      <c r="C99" s="32" t="n">
        <f aca="false">$G$4*SIN($J$4*B99+$M$4)</f>
        <v>3.81714037797079</v>
      </c>
      <c r="D99" s="33" t="n">
        <f aca="false">$G$6*SIN($J$6*B99+$M$6)</f>
        <v>1.27341166422014</v>
      </c>
      <c r="E99" s="34" t="n">
        <f aca="false">C99+D99</f>
        <v>5.09055204219093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true" outlineLevel="0" collapsed="false">
      <c r="B100" s="36" t="n">
        <v>9.1</v>
      </c>
      <c r="C100" s="32" t="n">
        <f aca="false">$G$4*SIN($J$4*B100+$M$4)</f>
        <v>3.99620956131391</v>
      </c>
      <c r="D100" s="33" t="n">
        <f aca="false">$G$6*SIN($J$6*B100+$M$6)</f>
        <v>-0.561218886168464</v>
      </c>
      <c r="E100" s="34" t="n">
        <f aca="false">C100+D100</f>
        <v>3.43499067514545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true" outlineLevel="0" collapsed="false">
      <c r="B101" s="36" t="n">
        <v>9.2</v>
      </c>
      <c r="C101" s="32" t="n">
        <f aca="false">$G$4*SIN($J$4*B101+$M$4)</f>
        <v>3.90665336318738</v>
      </c>
      <c r="D101" s="33" t="n">
        <f aca="false">$G$6*SIN($J$6*B101+$M$6)</f>
        <v>-2.31989109311098</v>
      </c>
      <c r="E101" s="34" t="n">
        <f aca="false">C101+D101</f>
        <v>1.58676227007639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true" outlineLevel="0" collapsed="false">
      <c r="B102" s="36" t="n">
        <v>9.3</v>
      </c>
      <c r="C102" s="32" t="n">
        <f aca="false">$G$4*SIN($J$4*B102+$M$4)</f>
        <v>3.55449175514562</v>
      </c>
      <c r="D102" s="33" t="n">
        <f aca="false">$G$6*SIN($J$6*B102+$M$6)</f>
        <v>-3.76457692370205</v>
      </c>
      <c r="E102" s="34" t="n">
        <f aca="false">C102+D102</f>
        <v>-0.210085168556426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true" outlineLevel="0" collapsed="false">
      <c r="B103" s="36" t="n">
        <v>9.4</v>
      </c>
      <c r="C103" s="32" t="n">
        <f aca="false">$G$4*SIN($J$4*B103+$M$4)</f>
        <v>2.96339705588161</v>
      </c>
      <c r="D103" s="33" t="n">
        <f aca="false">$G$6*SIN($J$6*B103+$M$6)</f>
        <v>-4.69974492809872</v>
      </c>
      <c r="E103" s="34" t="n">
        <f aca="false">C103+D103</f>
        <v>-1.73634787221711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true" outlineLevel="0" collapsed="false">
      <c r="B104" s="36" t="n">
        <v>9.5</v>
      </c>
      <c r="C104" s="32" t="n">
        <f aca="false">$G$4*SIN($J$4*B104+$M$4)</f>
        <v>2.17310267692899</v>
      </c>
      <c r="D104" s="33" t="n">
        <f aca="false">$G$6*SIN($J$6*B104+$M$6)</f>
        <v>-4.99882450397736</v>
      </c>
      <c r="E104" s="34" t="n">
        <f aca="false">C104+D104</f>
        <v>-2.82572182704837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true" outlineLevel="0" collapsed="false">
      <c r="B105" s="36" t="n">
        <v>9.6</v>
      </c>
      <c r="C105" s="32" t="n">
        <f aca="false">$G$4*SIN($J$4*B105+$M$4)</f>
        <v>1.2367322410013</v>
      </c>
      <c r="D105" s="33" t="n">
        <f aca="false">$G$6*SIN($J$6*B105+$M$6)</f>
        <v>-4.62133663378851</v>
      </c>
      <c r="E105" s="34" t="n">
        <f aca="false">C105+D105</f>
        <v>-3.3846043927872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true" outlineLevel="0" collapsed="false">
      <c r="B106" s="36" t="n">
        <v>9.7</v>
      </c>
      <c r="C106" s="32" t="n">
        <f aca="false">$G$4*SIN($J$4*B106+$M$4)</f>
        <v>0.217228609750017</v>
      </c>
      <c r="D106" s="33" t="n">
        <f aca="false">$G$6*SIN($J$6*B106+$M$6)</f>
        <v>-3.61837252988658</v>
      </c>
      <c r="E106" s="34" t="n">
        <f aca="false">C106+D106</f>
        <v>-3.40114392013656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true" outlineLevel="0" collapsed="false">
      <c r="B107" s="36" t="n">
        <v>9.8</v>
      </c>
      <c r="C107" s="32" t="n">
        <f aca="false">$G$4*SIN($J$4*B107+$M$4)</f>
        <v>-0.816877138148313</v>
      </c>
      <c r="D107" s="33" t="n">
        <f aca="false">$G$6*SIN($J$6*B107+$M$6)</f>
        <v>-2.12567867861736</v>
      </c>
      <c r="E107" s="34" t="n">
        <f aca="false">C107+D107</f>
        <v>-2.94255581676567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>
      <c r="B108" s="36" t="n">
        <v>9.9</v>
      </c>
      <c r="C108" s="32" t="n">
        <f aca="false">$G$4*SIN($J$4*B108+$M$4)</f>
        <v>-1.79607236909745</v>
      </c>
      <c r="D108" s="33" t="n">
        <f aca="false">$G$6*SIN($J$6*B108+$M$6)</f>
        <v>-0.34528419020678</v>
      </c>
      <c r="E108" s="34" t="n">
        <f aca="false">C108+D108</f>
        <v>-2.14135655930423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true" outlineLevel="0" collapsed="false">
      <c r="B109" s="36" t="n">
        <v>10</v>
      </c>
      <c r="C109" s="32" t="n">
        <f aca="false">$G$4*SIN($J$4*B109+$M$4)</f>
        <v>-2.65453553685187</v>
      </c>
      <c r="D109" s="33" t="n">
        <f aca="false">$G$6*SIN($J$6*B109+$M$6)</f>
        <v>1.48184289354693</v>
      </c>
      <c r="E109" s="34" t="n">
        <f aca="false">C109+D109</f>
        <v>-1.17269264330494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true" outlineLevel="0" collapsed="false">
      <c r="B110" s="36" t="n">
        <v>10.1</v>
      </c>
      <c r="C110" s="32" t="n">
        <f aca="false">$G$4*SIN($J$4*B110+$M$4)</f>
        <v>-3.33456070973369</v>
      </c>
      <c r="D110" s="33" t="n">
        <f aca="false">$G$6*SIN($J$6*B110+$M$6)</f>
        <v>3.10840949329833</v>
      </c>
      <c r="E110" s="34" t="n">
        <f aca="false">C110+D110</f>
        <v>-0.226151216435366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true" outlineLevel="0" collapsed="false">
      <c r="B111" s="36" t="n">
        <v>10.2</v>
      </c>
      <c r="C111" s="32" t="n">
        <f aca="false">$G$4*SIN($J$4*B111+$M$4)</f>
        <v>-3.79043656588362</v>
      </c>
      <c r="D111" s="33" t="n">
        <f aca="false">$G$6*SIN($J$6*B111+$M$6)</f>
        <v>4.31426745033995</v>
      </c>
      <c r="E111" s="34" t="n">
        <f aca="false">C111+D111</f>
        <v>0.523830884456328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true" outlineLevel="0" collapsed="false">
      <c r="B112" s="36" t="n">
        <v>10.3</v>
      </c>
      <c r="C112" s="32" t="n">
        <f aca="false">$G$4*SIN($J$4*B112+$M$4)</f>
        <v>-3.99151911031538</v>
      </c>
      <c r="D112" s="33" t="n">
        <f aca="false">$G$6*SIN($J$6*B112+$M$6)</f>
        <v>4.93620954712158</v>
      </c>
      <c r="E112" s="34" t="n">
        <f aca="false">C112+D112</f>
        <v>0.944690436806202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true" outlineLevel="0" collapsed="false">
      <c r="B113" s="36" t="n">
        <v>10.4</v>
      </c>
      <c r="C113" s="32" t="n">
        <f aca="false">$G$4*SIN($J$4*B113+$M$4)</f>
        <v>-3.92429156559872</v>
      </c>
      <c r="D113" s="33" t="n">
        <f aca="false">$G$6*SIN($J$6*B113+$M$6)</f>
        <v>4.8900588385061</v>
      </c>
      <c r="E113" s="34" t="n">
        <f aca="false">C113+D113</f>
        <v>0.965767272907381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true" outlineLevel="0" collapsed="false">
      <c r="B114" s="36" t="n">
        <v>10.5</v>
      </c>
      <c r="C114" s="32" t="n">
        <f aca="false">$G$4*SIN($J$4*B114+$M$4)</f>
        <v>-3.59327297022942</v>
      </c>
      <c r="D114" s="33" t="n">
        <f aca="false">$G$6*SIN($J$6*B114+$M$6)</f>
        <v>4.18206160640186</v>
      </c>
      <c r="E114" s="34" t="n">
        <f aca="false">C114+D114</f>
        <v>0.588788636172443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true" outlineLevel="0" collapsed="false">
      <c r="B115" s="36" t="n">
        <v>10.6</v>
      </c>
      <c r="C115" s="32" t="n">
        <f aca="false">$G$4*SIN($J$4*B115+$M$4)</f>
        <v>-3.02071440866398</v>
      </c>
      <c r="D115" s="33" t="n">
        <f aca="false">$G$6*SIN($J$6*B115+$M$6)</f>
        <v>2.90804195480902</v>
      </c>
      <c r="E115" s="34" t="n">
        <f aca="false">C115+D115</f>
        <v>-0.112672453854955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true" outlineLevel="0" collapsed="false">
      <c r="B116" s="36" t="n">
        <v>10.7</v>
      </c>
      <c r="C116" s="32" t="n">
        <f aca="false">$G$4*SIN($J$4*B116+$M$4)</f>
        <v>-2.24510329244936</v>
      </c>
      <c r="D116" s="33" t="n">
        <f aca="false">$G$6*SIN($J$6*B116+$M$6)</f>
        <v>1.24043246687431</v>
      </c>
      <c r="E116" s="34" t="n">
        <f aca="false">C116+D116</f>
        <v>-1.00467082557505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true" outlineLevel="0" collapsed="false">
      <c r="B117" s="36" t="n">
        <v>10.8</v>
      </c>
      <c r="C117" s="32" t="n">
        <f aca="false">$G$4*SIN($J$4*B117+$M$4)</f>
        <v>-1.31857623473573</v>
      </c>
      <c r="D117" s="33" t="n">
        <f aca="false">$G$6*SIN($J$6*B117+$M$6)</f>
        <v>-0.595063736320159</v>
      </c>
      <c r="E117" s="34" t="n">
        <f aca="false">C117+D117</f>
        <v>-1.91363997105589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true" outlineLevel="0" collapsed="false">
      <c r="B118" s="36" t="n">
        <v>10.9</v>
      </c>
      <c r="C118" s="32" t="n">
        <f aca="false">$G$4*SIN($J$4*B118+$M$4)</f>
        <v>-0.303414424860551</v>
      </c>
      <c r="D118" s="33" t="n">
        <f aca="false">$G$6*SIN($J$6*B118+$M$6)</f>
        <v>-2.35002085437381</v>
      </c>
      <c r="E118" s="34" t="n">
        <f aca="false">C118+D118</f>
        <v>-2.65343527923436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true" outlineLevel="0" collapsed="false">
      <c r="B119" s="36" t="n">
        <v>11</v>
      </c>
      <c r="C119" s="32" t="n">
        <f aca="false">$G$4*SIN($J$4*B119+$M$4)</f>
        <v>0.732142915922352</v>
      </c>
      <c r="D119" s="33" t="n">
        <f aca="false">$G$6*SIN($J$6*B119+$M$6)</f>
        <v>-3.78691367423415</v>
      </c>
      <c r="E119" s="34" t="n">
        <f aca="false">C119+D119</f>
        <v>-3.0547707583118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true" outlineLevel="0" collapsed="false">
      <c r="B120" s="36" t="n">
        <v>11.1</v>
      </c>
      <c r="C120" s="32" t="n">
        <f aca="false">$G$4*SIN($J$4*B120+$M$4)</f>
        <v>1.71848557787963</v>
      </c>
      <c r="D120" s="33" t="n">
        <f aca="false">$G$6*SIN($J$6*B120+$M$6)</f>
        <v>-4.71126549350205</v>
      </c>
      <c r="E120" s="34" t="n">
        <f aca="false">C120+D120</f>
        <v>-2.99277991562242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true" outlineLevel="0" collapsed="false">
      <c r="B121" s="36" t="n">
        <v>11.2</v>
      </c>
      <c r="C121" s="32" t="n">
        <f aca="false">$G$4*SIN($J$4*B121+$M$4)</f>
        <v>2.5893115641408</v>
      </c>
      <c r="D121" s="33" t="n">
        <f aca="false">$G$6*SIN($J$6*B121+$M$6)</f>
        <v>-4.99796962977</v>
      </c>
      <c r="E121" s="34" t="n">
        <f aca="false">C121+D121</f>
        <v>-2.4086580656292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true" outlineLevel="0" collapsed="false">
      <c r="B122" s="36" t="n">
        <v>11.3</v>
      </c>
      <c r="C122" s="32" t="n">
        <f aca="false">$G$4*SIN($J$4*B122+$M$4)</f>
        <v>3.28608391382732</v>
      </c>
      <c r="D122" s="33" t="n">
        <f aca="false">$G$6*SIN($J$6*B122+$M$6)</f>
        <v>-4.60822202318401</v>
      </c>
      <c r="E122" s="34" t="n">
        <f aca="false">C122+D122</f>
        <v>-1.32213810935669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true" outlineLevel="0" collapsed="false">
      <c r="B123" s="36" t="n">
        <v>11.4</v>
      </c>
      <c r="C123" s="32" t="n">
        <f aca="false">$G$4*SIN($J$4*B123+$M$4)</f>
        <v>3.76196555912271</v>
      </c>
      <c r="D123" s="33" t="n">
        <f aca="false">$G$6*SIN($J$6*B123+$M$6)</f>
        <v>-3.59477318390683</v>
      </c>
      <c r="E123" s="34" t="n">
        <f aca="false">C123+D123</f>
        <v>0.167192375215879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true" outlineLevel="0" collapsed="false">
      <c r="B124" s="36" t="n">
        <v>11.5</v>
      </c>
      <c r="C124" s="32" t="n">
        <f aca="false">$G$4*SIN($J$4*B124+$M$4)</f>
        <v>3.98496771501946</v>
      </c>
      <c r="D124" s="33" t="n">
        <f aca="false">$G$6*SIN($J$6*B124+$M$6)</f>
        <v>-2.09478865803123</v>
      </c>
      <c r="E124" s="34" t="n">
        <f aca="false">C124+D124</f>
        <v>1.89017905698823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true" outlineLevel="0" collapsed="false">
      <c r="B125" s="36" t="n">
        <v>11.6</v>
      </c>
      <c r="C125" s="32" t="n">
        <f aca="false">$G$4*SIN($J$4*B125+$M$4)</f>
        <v>3.94010016684608</v>
      </c>
      <c r="D125" s="33" t="n">
        <f aca="false">$G$6*SIN($J$6*B125+$M$6)</f>
        <v>-0.311284314388931</v>
      </c>
      <c r="E125" s="34" t="n">
        <f aca="false">C125+D125</f>
        <v>3.62881585245715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true" outlineLevel="0" collapsed="false">
      <c r="B126" s="36" t="n">
        <v>11.7</v>
      </c>
      <c r="C126" s="32" t="n">
        <f aca="false">$G$4*SIN($J$4*B126+$M$4)</f>
        <v>3.63037891315288</v>
      </c>
      <c r="D126" s="33" t="n">
        <f aca="false">$G$6*SIN($J$6*B126+$M$6)</f>
        <v>1.51435090090517</v>
      </c>
      <c r="E126" s="34" t="n">
        <f aca="false">C126+D126</f>
        <v>5.14472981405806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true" outlineLevel="0" collapsed="false">
      <c r="B127" s="36" t="n">
        <v>11.8</v>
      </c>
      <c r="C127" s="32" t="n">
        <f aca="false">$G$4*SIN($J$4*B127+$M$4)</f>
        <v>3.07662343015754</v>
      </c>
      <c r="D127" s="33" t="n">
        <f aca="false">$G$6*SIN($J$6*B127+$M$6)</f>
        <v>3.13502582590301</v>
      </c>
      <c r="E127" s="34" t="n">
        <f aca="false">C127+D127</f>
        <v>6.21164925606055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true" outlineLevel="0" collapsed="false">
      <c r="B128" s="36" t="n">
        <v>11.9</v>
      </c>
      <c r="C128" s="32" t="n">
        <f aca="false">$G$4*SIN($J$4*B128+$M$4)</f>
        <v>2.3160571856433</v>
      </c>
      <c r="D128" s="33" t="n">
        <f aca="false">$G$6*SIN($J$6*B128+$M$6)</f>
        <v>4.33138971243584</v>
      </c>
      <c r="E128" s="34" t="n">
        <f aca="false">C128+D128</f>
        <v>6.64744689807915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true" outlineLevel="0" collapsed="false">
      <c r="B129" s="36" t="n">
        <v>12</v>
      </c>
      <c r="C129" s="32" t="n">
        <f aca="false">$G$4*SIN($J$4*B129+$M$4)</f>
        <v>1.39980547582665</v>
      </c>
      <c r="D129" s="33" t="n">
        <f aca="false">$G$6*SIN($J$6*B129+$M$6)</f>
        <v>4.94152032085819</v>
      </c>
      <c r="E129" s="34" t="n">
        <f aca="false">C129+D129</f>
        <v>6.34132579668484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true" outlineLevel="0" collapsed="false">
      <c r="B130" s="36" t="n">
        <v>12.1</v>
      </c>
      <c r="C130" s="32" t="n">
        <f aca="false">$G$4*SIN($J$4*B130+$M$4)</f>
        <v>0.389458780710095</v>
      </c>
      <c r="D130" s="33" t="n">
        <f aca="false">$G$6*SIN($J$6*B130+$M$6)</f>
        <v>4.88283933557214</v>
      </c>
      <c r="E130" s="34" t="n">
        <f aca="false">C130+D130</f>
        <v>5.27229811628223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true" outlineLevel="0" collapsed="false">
      <c r="B131" s="36" t="n">
        <v>12.2</v>
      </c>
      <c r="C131" s="32" t="n">
        <f aca="false">$G$4*SIN($J$4*B131+$M$4)</f>
        <v>-0.647067350677203</v>
      </c>
      <c r="D131" s="33" t="n">
        <f aca="false">$G$6*SIN($J$6*B131+$M$6)</f>
        <v>4.16328895265123</v>
      </c>
      <c r="E131" s="34" t="n">
        <f aca="false">C131+D131</f>
        <v>3.51622160197403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true" outlineLevel="0" collapsed="false">
      <c r="B132" s="36" t="n">
        <v>12.3</v>
      </c>
      <c r="C132" s="32" t="n">
        <f aca="false">$G$4*SIN($J$4*B132+$M$4)</f>
        <v>-1.64009758645512</v>
      </c>
      <c r="D132" s="33" t="n">
        <f aca="false">$G$6*SIN($J$6*B132+$M$6)</f>
        <v>2.88025694086034</v>
      </c>
      <c r="E132" s="34" t="n">
        <f aca="false">C132+D132</f>
        <v>1.24015935440522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true" outlineLevel="0" collapsed="false">
      <c r="B133" s="36" t="n">
        <v>12.4</v>
      </c>
      <c r="C133" s="32" t="n">
        <f aca="false">$G$4*SIN($J$4*B133+$M$4)</f>
        <v>-2.52288039074843</v>
      </c>
      <c r="D133" s="33" t="n">
        <f aca="false">$G$6*SIN($J$6*B133+$M$6)</f>
        <v>1.20739566402014</v>
      </c>
      <c r="E133" s="34" t="n">
        <f aca="false">C133+D133</f>
        <v>-1.31548472672829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true" outlineLevel="0" collapsed="false">
      <c r="B134" s="36" t="n">
        <v>12.5</v>
      </c>
      <c r="C134" s="32" t="n">
        <f aca="false">$G$4*SIN($J$4*B134+$M$4)</f>
        <v>-3.23607506484763</v>
      </c>
      <c r="D134" s="33" t="n">
        <f aca="false">$G$6*SIN($J$6*B134+$M$6)</f>
        <v>-0.628880951796063</v>
      </c>
      <c r="E134" s="34" t="n">
        <f aca="false">C134+D134</f>
        <v>-3.86495601664369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true" outlineLevel="0" collapsed="false">
      <c r="B135" s="36" t="n">
        <v>12.6</v>
      </c>
      <c r="C135" s="32" t="n">
        <f aca="false">$G$4*SIN($J$4*B135+$M$4)</f>
        <v>-3.73174063157105</v>
      </c>
      <c r="D135" s="33" t="n">
        <f aca="false">$G$6*SIN($J$6*B135+$M$6)</f>
        <v>-2.38004148100058</v>
      </c>
      <c r="E135" s="34" t="n">
        <f aca="false">C135+D135</f>
        <v>-6.11178211257163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true" outlineLevel="0" collapsed="false">
      <c r="B136" s="36" t="n">
        <v>12.7</v>
      </c>
      <c r="C136" s="32" t="n">
        <f aca="false">$G$4*SIN($J$4*B136+$M$4)</f>
        <v>-3.97655842984762</v>
      </c>
      <c r="D136" s="33" t="n">
        <f aca="false">$G$6*SIN($J$6*B136+$M$6)</f>
        <v>-3.80907456103102</v>
      </c>
      <c r="E136" s="34" t="n">
        <f aca="false">C136+D136</f>
        <v>-7.78563299087865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true" outlineLevel="0" collapsed="false">
      <c r="B137" s="36" t="n">
        <v>12.8</v>
      </c>
      <c r="C137" s="32" t="n">
        <f aca="false">$G$4*SIN($J$4*B137+$M$4)</f>
        <v>-3.95407179657106</v>
      </c>
      <c r="D137" s="33" t="n">
        <f aca="false">$G$6*SIN($J$6*B137+$M$6)</f>
        <v>-4.72256726840245</v>
      </c>
      <c r="E137" s="34" t="n">
        <f aca="false">C137+D137</f>
        <v>-8.67663906497352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true" outlineLevel="0" collapsed="false">
      <c r="B138" s="36" t="n">
        <v>12.9</v>
      </c>
      <c r="C138" s="32" t="n">
        <f aca="false">$G$4*SIN($J$4*B138+$M$4)</f>
        <v>-3.66579228421359</v>
      </c>
      <c r="D138" s="33" t="n">
        <f aca="false">$G$6*SIN($J$6*B138+$M$6)</f>
        <v>-4.99688265056016</v>
      </c>
      <c r="E138" s="34" t="n">
        <f aca="false">C138+D138</f>
        <v>-8.66267493477375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true" outlineLevel="0" collapsed="false">
      <c r="B139" s="36" t="n">
        <v>13</v>
      </c>
      <c r="C139" s="32" t="n">
        <f aca="false">$G$4*SIN($J$4*B139+$M$4)</f>
        <v>-3.1310980542026</v>
      </c>
      <c r="D139" s="33" t="n">
        <f aca="false">$G$6*SIN($J$6*B139+$M$6)</f>
        <v>-4.59489340740076</v>
      </c>
      <c r="E139" s="34" t="n">
        <f aca="false">C139+D139</f>
        <v>-7.72599146160336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true" outlineLevel="0" collapsed="false">
      <c r="B140" s="36" t="n">
        <v>13.1</v>
      </c>
      <c r="C140" s="32" t="n">
        <f aca="false">$G$4*SIN($J$4*B140+$M$4)</f>
        <v>-2.38593127606216</v>
      </c>
      <c r="D140" s="33" t="n">
        <f aca="false">$G$6*SIN($J$6*B140+$M$6)</f>
        <v>-3.57100689716908</v>
      </c>
      <c r="E140" s="34" t="n">
        <f aca="false">C140+D140</f>
        <v>-5.95693817323124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true" outlineLevel="0" collapsed="false">
      <c r="B141" s="36" t="n">
        <v>13.2</v>
      </c>
      <c r="C141" s="32" t="n">
        <f aca="false">$G$4*SIN($J$4*B141+$M$4)</f>
        <v>-1.48038209320573</v>
      </c>
      <c r="D141" s="33" t="n">
        <f aca="false">$G$6*SIN($J$6*B141+$M$6)</f>
        <v>-2.06380135575623</v>
      </c>
      <c r="E141" s="34" t="n">
        <f aca="false">C141+D141</f>
        <v>-3.54418344896195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true" outlineLevel="0" collapsed="false">
      <c r="B142" s="36" t="n">
        <v>13.3</v>
      </c>
      <c r="C142" s="32" t="n">
        <f aca="false">$G$4*SIN($J$4*B142+$M$4)</f>
        <v>-0.475321561305427</v>
      </c>
      <c r="D142" s="33" t="n">
        <f aca="false">$G$6*SIN($J$6*B142+$M$6)</f>
        <v>-0.277269982571529</v>
      </c>
      <c r="E142" s="34" t="n">
        <f aca="false">C142+D142</f>
        <v>-0.752591543876955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true" outlineLevel="0" collapsed="false">
      <c r="B143" s="36" t="n">
        <v>13.4</v>
      </c>
      <c r="C143" s="32" t="n">
        <f aca="false">$G$4*SIN($J$4*B143+$M$4)</f>
        <v>0.561690106732071</v>
      </c>
      <c r="D143" s="33" t="n">
        <f aca="false">$G$6*SIN($J$6*B143+$M$6)</f>
        <v>1.54678858202187</v>
      </c>
      <c r="E143" s="34" t="n">
        <f aca="false">C143+D143</f>
        <v>2.10847868875394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true" outlineLevel="0" collapsed="false">
      <c r="B144" s="36" t="n">
        <v>13.5</v>
      </c>
      <c r="C144" s="32" t="n">
        <f aca="false">$G$4*SIN($J$4*B144+$M$4)</f>
        <v>1.56094494123178</v>
      </c>
      <c r="D144" s="33" t="n">
        <f aca="false">$G$6*SIN($J$6*B144+$M$6)</f>
        <v>3.16149656835188</v>
      </c>
      <c r="E144" s="34" t="n">
        <f aca="false">C144+D144</f>
        <v>4.72244150958366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true" outlineLevel="0" collapsed="false">
      <c r="B145" s="36" t="n">
        <v>13.6</v>
      </c>
      <c r="C145" s="32" t="n">
        <f aca="false">$G$4*SIN($J$4*B145+$M$4)</f>
        <v>2.45527298852026</v>
      </c>
      <c r="D145" s="33" t="n">
        <f aca="false">$G$6*SIN($J$6*B145+$M$6)</f>
        <v>4.34831082540632</v>
      </c>
      <c r="E145" s="34" t="n">
        <f aca="false">C145+D145</f>
        <v>6.80358381392658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true" outlineLevel="0" collapsed="false">
      <c r="B146" s="36" t="n">
        <v>13.7</v>
      </c>
      <c r="C146" s="32" t="n">
        <f aca="false">$G$4*SIN($J$4*B146+$M$4)</f>
        <v>3.18455747814892</v>
      </c>
      <c r="D146" s="33" t="n">
        <f aca="false">$G$6*SIN($J$6*B146+$M$6)</f>
        <v>4.94660161109025</v>
      </c>
      <c r="E146" s="34" t="n">
        <f aca="false">C146+D146</f>
        <v>8.13115908923918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true" outlineLevel="0" collapsed="false">
      <c r="B147" s="36" t="n">
        <v>13.8</v>
      </c>
      <c r="C147" s="32" t="n">
        <f aca="false">$G$4*SIN($J$4*B147+$M$4)</f>
        <v>3.69977587483263</v>
      </c>
      <c r="D147" s="33" t="n">
        <f aca="false">$G$6*SIN($J$6*B147+$M$6)</f>
        <v>4.8753930742703</v>
      </c>
      <c r="E147" s="34" t="n">
        <f aca="false">C147+D147</f>
        <v>8.57516894910293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true" outlineLevel="0" collapsed="false">
      <c r="B148" s="36" t="n">
        <v>13.9</v>
      </c>
      <c r="C148" s="32" t="n">
        <f aca="false">$G$4*SIN($J$4*B148+$M$4)</f>
        <v>3.96629517541528</v>
      </c>
      <c r="D148" s="33" t="n">
        <f aca="false">$G$6*SIN($J$6*B148+$M$6)</f>
        <v>4.14432295635067</v>
      </c>
      <c r="E148" s="34" t="n">
        <f aca="false">C148+D148</f>
        <v>8.11061813176594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true" outlineLevel="0" collapsed="false">
      <c r="B149" s="36" t="n">
        <v>14</v>
      </c>
      <c r="C149" s="32" t="n">
        <f aca="false">$G$4*SIN($J$4*B149+$M$4)</f>
        <v>3.96619994085656</v>
      </c>
      <c r="D149" s="33" t="n">
        <f aca="false">$G$6*SIN($J$6*B149+$M$6)</f>
        <v>2.85233816818686</v>
      </c>
      <c r="E149" s="34" t="n">
        <f aca="false">C149+D149</f>
        <v>6.81853810904343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true" outlineLevel="0" collapsed="false">
      <c r="B150" s="36" t="n">
        <v>14.1</v>
      </c>
      <c r="C150" s="32" t="n">
        <f aca="false">$G$4*SIN($J$4*B150+$M$4)</f>
        <v>3.69949657282768</v>
      </c>
      <c r="D150" s="33" t="n">
        <f aca="false">$G$6*SIN($J$6*B150+$M$6)</f>
        <v>1.17430278988221</v>
      </c>
      <c r="E150" s="34" t="n">
        <f aca="false">C150+D150</f>
        <v>4.87379936270989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true" outlineLevel="0" collapsed="false">
      <c r="B151" s="36" t="n">
        <v>14.2</v>
      </c>
      <c r="C151" s="32" t="n">
        <f aca="false">$G$4*SIN($J$4*B151+$M$4)</f>
        <v>3.18411288339074</v>
      </c>
      <c r="D151" s="33" t="n">
        <f aca="false">$G$6*SIN($J$6*B151+$M$6)</f>
        <v>-0.662668962129578</v>
      </c>
      <c r="E151" s="34" t="n">
        <f aca="false">C151+D151</f>
        <v>2.52144392126116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true" outlineLevel="0" collapsed="false">
      <c r="B152" s="36" t="n">
        <v>14.3</v>
      </c>
      <c r="C152" s="32" t="n">
        <f aca="false">$G$4*SIN($J$4*B152+$M$4)</f>
        <v>2.45469298668792</v>
      </c>
      <c r="D152" s="33" t="n">
        <f aca="false">$G$6*SIN($J$6*B152+$M$6)</f>
        <v>-2.40995157883779</v>
      </c>
      <c r="E152" s="34" t="n">
        <f aca="false">C152+D152</f>
        <v>0.0447414078501303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true" outlineLevel="0" collapsed="false">
      <c r="B153" s="36" t="n">
        <v>14.4</v>
      </c>
      <c r="C153" s="32" t="n">
        <f aca="false">$G$4*SIN($J$4*B153+$M$4)</f>
        <v>1.5602685200738</v>
      </c>
      <c r="D153" s="33" t="n">
        <f aca="false">$G$6*SIN($J$6*B153+$M$6)</f>
        <v>-3.83105855494421</v>
      </c>
      <c r="E153" s="34" t="n">
        <f aca="false">C153+D153</f>
        <v>-2.27079003487041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true" outlineLevel="0" collapsed="false">
      <c r="B154" s="36" t="n">
        <v>14.5</v>
      </c>
      <c r="C154" s="32" t="n">
        <f aca="false">$G$4*SIN($J$4*B154+$M$4)</f>
        <v>0.560962735308286</v>
      </c>
      <c r="D154" s="33" t="n">
        <f aca="false">$G$6*SIN($J$6*B154+$M$6)</f>
        <v>-4.73364972794708</v>
      </c>
      <c r="E154" s="34" t="n">
        <f aca="false">C154+D154</f>
        <v>-4.17268699263879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true" outlineLevel="0" collapsed="false">
      <c r="B155" s="36" t="n">
        <v>14.6</v>
      </c>
      <c r="C155" s="32" t="n">
        <f aca="false">$G$4*SIN($J$4*B155+$M$4)</f>
        <v>-0.476050989056099</v>
      </c>
      <c r="D155" s="33" t="n">
        <f aca="false">$G$6*SIN($J$6*B155+$M$6)</f>
        <v>-4.99556361682703</v>
      </c>
      <c r="E155" s="34" t="n">
        <f aca="false">C155+D155</f>
        <v>-5.47161460588313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true" outlineLevel="0" collapsed="false">
      <c r="B156" s="36" t="n">
        <v>14.7</v>
      </c>
      <c r="C156" s="32" t="n">
        <f aca="false">$G$4*SIN($J$4*B156+$M$4)</f>
        <v>-1.48106454511796</v>
      </c>
      <c r="D156" s="33" t="n">
        <f aca="false">$G$6*SIN($J$6*B156+$M$6)</f>
        <v>-4.58135140541778</v>
      </c>
      <c r="E156" s="34" t="n">
        <f aca="false">C156+D156</f>
        <v>-6.06241595053574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true" outlineLevel="0" collapsed="false">
      <c r="B157" s="36" t="n">
        <v>14.8</v>
      </c>
      <c r="C157" s="32" t="n">
        <f aca="false">$G$4*SIN($J$4*B157+$M$4)</f>
        <v>-2.38652087768862</v>
      </c>
      <c r="D157" s="33" t="n">
        <f aca="false">$G$6*SIN($J$6*B157+$M$6)</f>
        <v>-3.54707477337622</v>
      </c>
      <c r="E157" s="34" t="n">
        <f aca="false">C157+D157</f>
        <v>-5.93359565106485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true" outlineLevel="0" collapsed="false">
      <c r="B158" s="36" t="n">
        <v>14.9</v>
      </c>
      <c r="C158" s="32" t="n">
        <f aca="false">$G$4*SIN($J$4*B158+$M$4)</f>
        <v>-3.13155517249615</v>
      </c>
      <c r="D158" s="33" t="n">
        <f aca="false">$G$6*SIN($J$6*B158+$M$6)</f>
        <v>-2.0327182108382</v>
      </c>
      <c r="E158" s="34" t="n">
        <f aca="false">C158+D158</f>
        <v>-5.16427338333435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true" outlineLevel="0" collapsed="false">
      <c r="B159" s="36" t="n">
        <v>15</v>
      </c>
      <c r="C159" s="32" t="n">
        <f aca="false">$G$4*SIN($J$4*B159+$M$4)</f>
        <v>-3.66608619166254</v>
      </c>
      <c r="D159" s="33" t="n">
        <f aca="false">$G$6*SIN($J$6*B159+$M$6)</f>
        <v>-0.243242774375436</v>
      </c>
      <c r="E159" s="34" t="n">
        <f aca="false">C159+D159</f>
        <v>-3.90932896603797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true" outlineLevel="0" collapsed="false">
      <c r="B160" s="36" t="n">
        <v>15.1</v>
      </c>
      <c r="C160" s="32" t="n">
        <f aca="false">$G$4*SIN($J$4*B160+$M$4)</f>
        <v>-3.95418273670385</v>
      </c>
      <c r="D160" s="33" t="n">
        <f aca="false">$G$6*SIN($J$6*B160+$M$6)</f>
        <v>1.57915443049564</v>
      </c>
      <c r="E160" s="34" t="n">
        <f aca="false">C160+D160</f>
        <v>-2.37502830620821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true" outlineLevel="0" collapsed="false">
      <c r="B161" s="36" t="n">
        <v>15.2</v>
      </c>
      <c r="C161" s="32" t="n">
        <f aca="false">$G$4*SIN($J$4*B161+$M$4)</f>
        <v>-3.97647894526367</v>
      </c>
      <c r="D161" s="33" t="n">
        <f aca="false">$G$6*SIN($J$6*B161+$M$6)</f>
        <v>3.18782049134742</v>
      </c>
      <c r="E161" s="34" t="n">
        <f aca="false">C161+D161</f>
        <v>-0.788658453916251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true" outlineLevel="0" collapsed="false">
      <c r="B162" s="36" t="n">
        <v>15.3</v>
      </c>
      <c r="C162" s="32" t="n">
        <f aca="false">$G$4*SIN($J$4*B162+$M$4)</f>
        <v>-3.73147606522757</v>
      </c>
      <c r="D162" s="33" t="n">
        <f aca="false">$G$6*SIN($J$6*B162+$M$6)</f>
        <v>4.36503000343731</v>
      </c>
      <c r="E162" s="34" t="n">
        <f aca="false">C162+D162</f>
        <v>0.633553938209744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true" outlineLevel="0" collapsed="false">
      <c r="B163" s="36" t="n">
        <v>15.4</v>
      </c>
      <c r="C163" s="32" t="n">
        <f aca="false">$G$4*SIN($J$4*B163+$M$4)</f>
        <v>-3.2356432009058</v>
      </c>
      <c r="D163" s="33" t="n">
        <f aca="false">$G$6*SIN($J$6*B163+$M$6)</f>
        <v>4.95145318184338</v>
      </c>
      <c r="E163" s="34" t="n">
        <f aca="false">C163+D163</f>
        <v>1.71580998093759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true" outlineLevel="0" collapsed="false">
      <c r="B164" s="36" t="n">
        <v>15.5</v>
      </c>
      <c r="C164" s="32" t="n">
        <f aca="false">$G$4*SIN($J$4*B164+$M$4)</f>
        <v>-2.52231025912129</v>
      </c>
      <c r="D164" s="33" t="n">
        <f aca="false">$G$6*SIN($J$6*B164+$M$6)</f>
        <v>4.86772040040388</v>
      </c>
      <c r="E164" s="34" t="n">
        <f aca="false">C164+D164</f>
        <v>2.34541014128259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true" outlineLevel="0" collapsed="false">
      <c r="B165" s="36" t="n">
        <v>15.6</v>
      </c>
      <c r="C165" s="32" t="n">
        <f aca="false">$G$4*SIN($J$4*B165+$M$4)</f>
        <v>-1.63942751141559</v>
      </c>
      <c r="D165" s="33" t="n">
        <f aca="false">$G$6*SIN($J$6*B165+$M$6)</f>
        <v>4.12516449827841</v>
      </c>
      <c r="E165" s="34" t="n">
        <f aca="false">C165+D165</f>
        <v>2.48573698686283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true" outlineLevel="0" collapsed="false">
      <c r="B166" s="36" t="n">
        <v>15.7</v>
      </c>
      <c r="C166" s="32" t="n">
        <f aca="false">$G$4*SIN($J$4*B166+$M$4)</f>
        <v>-0.646342374698767</v>
      </c>
      <c r="D166" s="33" t="n">
        <f aca="false">$G$6*SIN($J$6*B166+$M$6)</f>
        <v>2.82428693333242</v>
      </c>
      <c r="E166" s="34" t="n">
        <f aca="false">C166+D166</f>
        <v>2.17794455863366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true" outlineLevel="0" collapsed="false">
      <c r="B167" s="36" t="n">
        <v>15.8</v>
      </c>
      <c r="C167" s="32" t="n">
        <f aca="false">$G$4*SIN($J$4*B167+$M$4)</f>
        <v>0.390189924710513</v>
      </c>
      <c r="D167" s="33" t="n">
        <f aca="false">$G$6*SIN($J$6*B167+$M$6)</f>
        <v>1.14115538128883</v>
      </c>
      <c r="E167" s="34" t="n">
        <f aca="false">C167+D167</f>
        <v>1.53134530599934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true" outlineLevel="0" collapsed="false">
      <c r="B168" s="36" t="n">
        <v>15.9</v>
      </c>
      <c r="C168" s="32" t="n">
        <f aca="false">$G$4*SIN($J$4*B168+$M$4)</f>
        <v>1.40049364031734</v>
      </c>
      <c r="D168" s="33" t="n">
        <f aca="false">$G$6*SIN($J$6*B168+$M$6)</f>
        <v>-0.696426198210285</v>
      </c>
      <c r="E168" s="34" t="n">
        <f aca="false">C168+D168</f>
        <v>0.704067442107053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true" outlineLevel="0" collapsed="false">
      <c r="B169" s="36" t="n">
        <v>16</v>
      </c>
      <c r="C169" s="32" t="n">
        <f aca="false">$G$4*SIN($J$4*B169+$M$4)</f>
        <v>2.31665611217708</v>
      </c>
      <c r="D169" s="33" t="n">
        <f aca="false">$G$6*SIN($J$6*B169+$M$6)</f>
        <v>-2.43974975886462</v>
      </c>
      <c r="E169" s="34" t="n">
        <f aca="false">C169+D169</f>
        <v>-0.123093646687538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true" outlineLevel="0" collapsed="false">
      <c r="B170" s="36" t="n">
        <v>16.1</v>
      </c>
      <c r="C170" s="32" t="n">
        <f aca="false">$G$4*SIN($J$4*B170+$M$4)</f>
        <v>3.07709285886668</v>
      </c>
      <c r="D170" s="33" t="n">
        <f aca="false">$G$6*SIN($J$6*B170+$M$6)</f>
        <v>-3.85286463504017</v>
      </c>
      <c r="E170" s="34" t="n">
        <f aca="false">C170+D170</f>
        <v>-0.775771776173493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true" outlineLevel="0" collapsed="false">
      <c r="B171" s="36" t="n">
        <v>16.2</v>
      </c>
      <c r="C171" s="32" t="n">
        <f aca="false">$G$4*SIN($J$4*B171+$M$4)</f>
        <v>3.63068728901896</v>
      </c>
      <c r="D171" s="33" t="n">
        <f aca="false">$G$6*SIN($J$6*B171+$M$6)</f>
        <v>-4.74451235746808</v>
      </c>
      <c r="E171" s="34" t="n">
        <f aca="false">C171+D171</f>
        <v>-1.11382506844912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true" outlineLevel="0" collapsed="false">
      <c r="B172" s="36" t="n">
        <v>16.3</v>
      </c>
      <c r="C172" s="32" t="n">
        <f aca="false">$G$4*SIN($J$4*B172+$M$4)</f>
        <v>3.94022676082992</v>
      </c>
      <c r="D172" s="33" t="n">
        <f aca="false">$G$6*SIN($J$6*B172+$M$6)</f>
        <v>-4.99401258982634</v>
      </c>
      <c r="E172" s="34" t="n">
        <f aca="false">C172+D172</f>
        <v>-1.05378582899642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true" outlineLevel="0" collapsed="false">
      <c r="B173" s="36" t="n">
        <v>16.4</v>
      </c>
      <c r="C173" s="32" t="n">
        <f aca="false">$G$4*SIN($J$4*B173+$M$4)</f>
        <v>3.98490401746793</v>
      </c>
      <c r="D173" s="33" t="n">
        <f aca="false">$G$6*SIN($J$6*B173+$M$6)</f>
        <v>-4.56759664612374</v>
      </c>
      <c r="E173" s="34" t="n">
        <f aca="false">C173+D173</f>
        <v>-0.582692628655802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true" outlineLevel="0" collapsed="false">
      <c r="B174" s="36" t="n">
        <v>16.5</v>
      </c>
      <c r="C174" s="32" t="n">
        <f aca="false">$G$4*SIN($J$4*B174+$M$4)</f>
        <v>3.76171585178802</v>
      </c>
      <c r="D174" s="33" t="n">
        <f aca="false">$G$6*SIN($J$6*B174+$M$6)</f>
        <v>-3.52297792393278</v>
      </c>
      <c r="E174" s="34" t="n">
        <f aca="false">C174+D174</f>
        <v>0.238737927855243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true" outlineLevel="0" collapsed="false">
      <c r="B175" s="36" t="n">
        <v>16.6</v>
      </c>
      <c r="C175" s="32" t="n">
        <f aca="false">$G$4*SIN($J$4*B175+$M$4)</f>
        <v>3.28566498204742</v>
      </c>
      <c r="D175" s="33" t="n">
        <f aca="false">$G$6*SIN($J$6*B175+$M$6)</f>
        <v>-2.00154066677407</v>
      </c>
      <c r="E175" s="34" t="n">
        <f aca="false">C175+D175</f>
        <v>1.28412431527335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true" outlineLevel="0" collapsed="false">
      <c r="B176" s="36" t="n">
        <v>16.7</v>
      </c>
      <c r="C176" s="32" t="n">
        <f aca="false">$G$4*SIN($J$4*B176+$M$4)</f>
        <v>2.58875156852826</v>
      </c>
      <c r="D176" s="33" t="n">
        <f aca="false">$G$6*SIN($J$6*B176+$M$6)</f>
        <v>-0.209204270019282</v>
      </c>
      <c r="E176" s="34" t="n">
        <f aca="false">C176+D176</f>
        <v>2.37954729850898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true" outlineLevel="0" collapsed="false">
      <c r="B177" s="36" t="n">
        <v>16.8</v>
      </c>
      <c r="C177" s="32" t="n">
        <f aca="false">$G$4*SIN($J$4*B177+$M$4)</f>
        <v>1.71782216136399</v>
      </c>
      <c r="D177" s="33" t="n">
        <f aca="false">$G$6*SIN($J$6*B177+$M$6)</f>
        <v>1.61144694326108</v>
      </c>
      <c r="E177" s="34" t="n">
        <f aca="false">C177+D177</f>
        <v>3.32926910462508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true" outlineLevel="0" collapsed="false">
      <c r="B178" s="36" t="n">
        <v>16.9</v>
      </c>
      <c r="C178" s="32" t="n">
        <f aca="false">$G$4*SIN($J$4*B178+$M$4)</f>
        <v>0.731420673390852</v>
      </c>
      <c r="D178" s="33" t="n">
        <f aca="false">$G$6*SIN($J$6*B178+$M$6)</f>
        <v>3.21399637241038</v>
      </c>
      <c r="E178" s="34" t="n">
        <f aca="false">C178+D178</f>
        <v>3.94541704580123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true" outlineLevel="0" collapsed="false">
      <c r="B179" s="36" t="n">
        <v>17</v>
      </c>
      <c r="C179" s="32" t="n">
        <f aca="false">$G$4*SIN($J$4*B179+$M$4)</f>
        <v>-0.304146944233414</v>
      </c>
      <c r="D179" s="33" t="n">
        <f aca="false">$G$6*SIN($J$6*B179+$M$6)</f>
        <v>4.38154647009252</v>
      </c>
      <c r="E179" s="34" t="n">
        <f aca="false">C179+D179</f>
        <v>4.07739952585911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true" outlineLevel="0" collapsed="false">
      <c r="B180" s="36" t="n">
        <v>17.1</v>
      </c>
      <c r="C180" s="32" t="n">
        <f aca="false">$G$4*SIN($J$4*B180+$M$4)</f>
        <v>-1.31926979096567</v>
      </c>
      <c r="D180" s="33" t="n">
        <f aca="false">$G$6*SIN($J$6*B180+$M$6)</f>
        <v>4.95607480781131</v>
      </c>
      <c r="E180" s="34" t="n">
        <f aca="false">C180+D180</f>
        <v>3.63680501684564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true" outlineLevel="0" collapsed="false">
      <c r="B181" s="36" t="n">
        <v>17.2</v>
      </c>
      <c r="C181" s="32" t="n">
        <f aca="false">$G$4*SIN($J$4*B181+$M$4)</f>
        <v>-2.24571126465621</v>
      </c>
      <c r="D181" s="33" t="n">
        <f aca="false">$G$6*SIN($J$6*B181+$M$6)</f>
        <v>4.85982167029079</v>
      </c>
      <c r="E181" s="34" t="n">
        <f aca="false">C181+D181</f>
        <v>2.61411040563458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true" outlineLevel="0" collapsed="false">
      <c r="B182" s="36" t="n">
        <v>17.3</v>
      </c>
      <c r="C182" s="32" t="n">
        <f aca="false">$G$4*SIN($J$4*B182+$M$4)</f>
        <v>-3.02119592892946</v>
      </c>
      <c r="D182" s="33" t="n">
        <f aca="false">$G$6*SIN($J$6*B182+$M$6)</f>
        <v>4.10581446815048</v>
      </c>
      <c r="E182" s="34" t="n">
        <f aca="false">C182+D182</f>
        <v>1.08461853922101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true" outlineLevel="0" collapsed="false">
      <c r="B183" s="36" t="n">
        <v>17.4</v>
      </c>
      <c r="C183" s="32" t="n">
        <f aca="false">$G$4*SIN($J$4*B183+$M$4)</f>
        <v>-3.59359567074021</v>
      </c>
      <c r="D183" s="33" t="n">
        <f aca="false">$G$6*SIN($J$6*B183+$M$6)</f>
        <v>2.79610453899243</v>
      </c>
      <c r="E183" s="34" t="n">
        <f aca="false">C183+D183</f>
        <v>-0.797491131747783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true" outlineLevel="0" collapsed="false">
      <c r="B184" s="36" t="n">
        <v>17.5</v>
      </c>
      <c r="C184" s="32" t="n">
        <f aca="false">$G$4*SIN($J$4*B184+$M$4)</f>
        <v>-3.92443375441239</v>
      </c>
      <c r="D184" s="33" t="n">
        <f aca="false">$G$6*SIN($J$6*B184+$M$6)</f>
        <v>1.10795497760106</v>
      </c>
      <c r="E184" s="34" t="n">
        <f aca="false">C184+D184</f>
        <v>-2.81647877681133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true" outlineLevel="0" collapsed="false">
      <c r="B185" s="36" t="n">
        <v>17.6</v>
      </c>
      <c r="C185" s="32" t="n">
        <f aca="false">$G$4*SIN($J$4*B185+$M$4)</f>
        <v>-3.99147122949365</v>
      </c>
      <c r="D185" s="33" t="n">
        <f aca="false">$G$6*SIN($J$6*B185+$M$6)</f>
        <v>-0.730151092356847</v>
      </c>
      <c r="E185" s="34" t="n">
        <f aca="false">C185+D185</f>
        <v>-4.7216223218505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true" outlineLevel="0" collapsed="false">
      <c r="B186" s="36" t="n">
        <v>17.7</v>
      </c>
      <c r="C186" s="32" t="n">
        <f aca="false">$G$4*SIN($J$4*B186+$M$4)</f>
        <v>-3.79020183397742</v>
      </c>
      <c r="D186" s="33" t="n">
        <f aca="false">$G$6*SIN($J$6*B186+$M$6)</f>
        <v>-2.46943463725781</v>
      </c>
      <c r="E186" s="34" t="n">
        <f aca="false">C186+D186</f>
        <v>-6.25963647123523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true" outlineLevel="0" collapsed="false">
      <c r="B187" s="36" t="n">
        <v>17.8</v>
      </c>
      <c r="C187" s="32" t="n">
        <f aca="false">$G$4*SIN($J$4*B187+$M$4)</f>
        <v>-3.33415490543202</v>
      </c>
      <c r="D187" s="33" t="n">
        <f aca="false">$G$6*SIN($J$6*B187+$M$6)</f>
        <v>-3.87449178864756</v>
      </c>
      <c r="E187" s="34" t="n">
        <f aca="false">C187+D187</f>
        <v>-7.20864669407958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true" outlineLevel="0" collapsed="false">
      <c r="B188" s="36" t="n">
        <v>17.9</v>
      </c>
      <c r="C188" s="32" t="n">
        <f aca="false">$G$4*SIN($J$4*B188+$M$4)</f>
        <v>-2.65398593833764</v>
      </c>
      <c r="D188" s="33" t="n">
        <f aca="false">$G$6*SIN($J$6*B188+$M$6)</f>
        <v>-4.7551546525065</v>
      </c>
      <c r="E188" s="34" t="n">
        <f aca="false">C188+D188</f>
        <v>-7.40914059084413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true" outlineLevel="0" collapsed="false">
      <c r="B189" s="36" t="n">
        <v>18</v>
      </c>
      <c r="C189" s="32" t="n">
        <f aca="false">$G$4*SIN($J$4*B189+$M$4)</f>
        <v>-1.79541592040679</v>
      </c>
      <c r="D189" s="33" t="n">
        <f aca="false">$G$6*SIN($J$6*B189+$M$6)</f>
        <v>-4.99222964158755</v>
      </c>
      <c r="E189" s="34" t="n">
        <f aca="false">C189+D189</f>
        <v>-6.78764556199435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true" outlineLevel="0" collapsed="false">
      <c r="B190" s="36" t="n">
        <v>18.1</v>
      </c>
      <c r="C190" s="32" t="n">
        <f aca="false">$G$4*SIN($J$4*B190+$M$4)</f>
        <v>-0.816157965790939</v>
      </c>
      <c r="D190" s="33" t="n">
        <f aca="false">$G$6*SIN($J$6*B190+$M$6)</f>
        <v>-4.55362976828766</v>
      </c>
      <c r="E190" s="34" t="n">
        <f aca="false">C190+D190</f>
        <v>-5.3697877340786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true" outlineLevel="0" collapsed="false">
      <c r="B191" s="36" t="n">
        <v>18.2</v>
      </c>
      <c r="C191" s="32" t="n">
        <f aca="false">$G$4*SIN($J$4*B191+$M$4)</f>
        <v>0.217962162976764</v>
      </c>
      <c r="D191" s="33" t="n">
        <f aca="false">$G$6*SIN($J$6*B191+$M$6)</f>
        <v>-3.498717467893</v>
      </c>
      <c r="E191" s="34" t="n">
        <f aca="false">C191+D191</f>
        <v>-3.28075530491624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true" outlineLevel="0" collapsed="false">
      <c r="B192" s="36" t="n">
        <v>18.3</v>
      </c>
      <c r="C192" s="32" t="n">
        <f aca="false">$G$4*SIN($J$4*B192+$M$4)</f>
        <v>1.2374308656175</v>
      </c>
      <c r="D192" s="33" t="n">
        <f aca="false">$G$6*SIN($J$6*B192+$M$6)</f>
        <v>-1.97027017144459</v>
      </c>
      <c r="E192" s="34" t="n">
        <f aca="false">C192+D192</f>
        <v>-0.732839305827094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true" outlineLevel="0" collapsed="false">
      <c r="B193" s="36" t="n">
        <v>18.4</v>
      </c>
      <c r="C193" s="32" t="n">
        <f aca="false">$G$4*SIN($J$4*B193+$M$4)</f>
        <v>2.17371941135732</v>
      </c>
      <c r="D193" s="33" t="n">
        <f aca="false">$G$6*SIN($J$6*B193+$M$6)</f>
        <v>-0.175156050246428</v>
      </c>
      <c r="E193" s="34" t="n">
        <f aca="false">C193+D193</f>
        <v>1.99856336111089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true" outlineLevel="0" collapsed="false">
      <c r="B194" s="36" t="n">
        <v>18.5</v>
      </c>
      <c r="C194" s="32" t="n">
        <f aca="false">$G$4*SIN($J$4*B194+$M$4)</f>
        <v>2.96389044320688</v>
      </c>
      <c r="D194" s="33" t="n">
        <f aca="false">$G$6*SIN($J$6*B194+$M$6)</f>
        <v>1.64366462065848</v>
      </c>
      <c r="E194" s="34" t="n">
        <f aca="false">C194+D194</f>
        <v>4.60755506386536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true" outlineLevel="0" collapsed="false">
      <c r="B195" s="36" t="n">
        <v>18.6</v>
      </c>
      <c r="C195" s="32" t="n">
        <f aca="false">$G$4*SIN($J$4*B195+$M$4)</f>
        <v>3.55482862985025</v>
      </c>
      <c r="D195" s="33" t="n">
        <f aca="false">$G$6*SIN($J$6*B195+$M$6)</f>
        <v>3.24002299593656</v>
      </c>
      <c r="E195" s="34" t="n">
        <f aca="false">C195+D195</f>
        <v>6.79485162578681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true" outlineLevel="0" collapsed="false">
      <c r="B196" s="36" t="n">
        <v>18.7</v>
      </c>
      <c r="C196" s="32" t="n">
        <f aca="false">$G$4*SIN($J$4*B196+$M$4)</f>
        <v>3.90681108053895</v>
      </c>
      <c r="D196" s="33" t="n">
        <f aca="false">$G$6*SIN($J$6*B196+$M$6)</f>
        <v>4.39785945834957</v>
      </c>
      <c r="E196" s="34" t="n">
        <f aca="false">C196+D196</f>
        <v>8.30467053888852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true" outlineLevel="0" collapsed="false">
      <c r="B197" s="36" t="n">
        <v>18.8</v>
      </c>
      <c r="C197" s="32" t="n">
        <f aca="false">$G$4*SIN($J$4*B197+$M$4)</f>
        <v>3.99617751954519</v>
      </c>
      <c r="D197" s="33" t="n">
        <f aca="false">$G$6*SIN($J$6*B197+$M$6)</f>
        <v>4.96046627436637</v>
      </c>
      <c r="E197" s="34" t="n">
        <f aca="false">C197+D197</f>
        <v>8.95664379391156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true" outlineLevel="0" collapsed="false">
      <c r="B198" s="36" t="n">
        <v>18.9</v>
      </c>
      <c r="C198" s="32" t="n">
        <f aca="false">$G$4*SIN($J$4*B198+$M$4)</f>
        <v>3.81692073093086</v>
      </c>
      <c r="D198" s="33" t="n">
        <f aca="false">$G$6*SIN($J$6*B198+$M$6)</f>
        <v>4.85169725074693</v>
      </c>
      <c r="E198" s="34" t="n">
        <f aca="false">C198+D198</f>
        <v>8.66861798167779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true" outlineLevel="0" collapsed="false">
      <c r="B199" s="36" t="n">
        <v>19</v>
      </c>
      <c r="C199" s="32" t="n">
        <f aca="false">$G$4*SIN($J$4*B199+$M$4)</f>
        <v>3.38109036386571</v>
      </c>
      <c r="D199" s="33" t="n">
        <f aca="false">$G$6*SIN($J$6*B199+$M$6)</f>
        <v>4.08627376457959</v>
      </c>
      <c r="E199" s="34" t="n">
        <f aca="false">C199+D199</f>
        <v>7.4673641284453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true" outlineLevel="0" collapsed="false">
      <c r="B200" s="36" t="n">
        <v>19.1</v>
      </c>
      <c r="C200" s="32" t="n">
        <f aca="false">$G$4*SIN($J$4*B200+$M$4)</f>
        <v>2.71798295468311</v>
      </c>
      <c r="D200" s="33" t="n">
        <f aca="false">$G$6*SIN($J$6*B200+$M$6)</f>
        <v>2.76779229395319</v>
      </c>
      <c r="E200" s="34" t="n">
        <f aca="false">C200+D200</f>
        <v>5.4857752486363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true" outlineLevel="0" collapsed="false">
      <c r="B201" s="36" t="n">
        <v>19.2</v>
      </c>
      <c r="C201" s="32" t="n">
        <f aca="false">$G$4*SIN($J$4*B201+$M$4)</f>
        <v>1.87217261242669</v>
      </c>
      <c r="D201" s="33" t="n">
        <f aca="false">$G$6*SIN($J$6*B201+$M$6)</f>
        <v>1.07470312064083</v>
      </c>
      <c r="E201" s="34" t="n">
        <f aca="false">C201+D201</f>
        <v>2.94687573306752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true" outlineLevel="0" collapsed="false">
      <c r="B202" s="36" t="n">
        <v>19.3</v>
      </c>
      <c r="C202" s="32" t="n">
        <f aca="false">$G$4*SIN($J$4*B202+$M$4)</f>
        <v>0.900514745290991</v>
      </c>
      <c r="D202" s="33" t="n">
        <f aca="false">$G$6*SIN($J$6*B202+$M$6)</f>
        <v>-0.763842078390022</v>
      </c>
      <c r="E202" s="34" t="n">
        <f aca="false">C202+D202</f>
        <v>0.136672666900969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true" outlineLevel="0" collapsed="false">
      <c r="B203" s="36" t="n">
        <v>19.4</v>
      </c>
      <c r="C203" s="32" t="n">
        <f aca="false">$G$4*SIN($J$4*B203+$M$4)</f>
        <v>-0.1316757624035</v>
      </c>
      <c r="D203" s="33" t="n">
        <f aca="false">$G$6*SIN($J$6*B203+$M$6)</f>
        <v>-2.4990048354559</v>
      </c>
      <c r="E203" s="34" t="n">
        <f aca="false">C203+D203</f>
        <v>-2.6306805978594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true" outlineLevel="0" collapsed="false">
      <c r="B204" s="36" t="n">
        <v>19.5</v>
      </c>
      <c r="C204" s="32" t="n">
        <f aca="false">$G$4*SIN($J$4*B204+$M$4)</f>
        <v>-1.15501501959097</v>
      </c>
      <c r="D204" s="33" t="n">
        <f aca="false">$G$6*SIN($J$6*B204+$M$6)</f>
        <v>-3.89593901140452</v>
      </c>
      <c r="E204" s="34" t="n">
        <f aca="false">C204+D204</f>
        <v>-5.0509540309955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true" outlineLevel="0" collapsed="false">
      <c r="B205" s="36" t="n">
        <v>19.6</v>
      </c>
      <c r="C205" s="32" t="n">
        <f aca="false">$G$4*SIN($J$4*B205+$M$4)</f>
        <v>-2.10071411665161</v>
      </c>
      <c r="D205" s="33" t="n">
        <f aca="false">$G$6*SIN($J$6*B205+$M$6)</f>
        <v>-4.76557611883564</v>
      </c>
      <c r="E205" s="34" t="n">
        <f aca="false">C205+D205</f>
        <v>-6.86629023548725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true" outlineLevel="0" collapsed="false">
      <c r="B206" s="36" t="n">
        <v>19.7</v>
      </c>
      <c r="C206" s="32" t="n">
        <f aca="false">$G$4*SIN($J$4*B206+$M$4)</f>
        <v>-2.9052031189246</v>
      </c>
      <c r="D206" s="33" t="n">
        <f aca="false">$G$6*SIN($J$6*B206+$M$6)</f>
        <v>-4.99021485491055</v>
      </c>
      <c r="E206" s="34" t="n">
        <f aca="false">C206+D206</f>
        <v>-7.89541797383515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true" outlineLevel="0" collapsed="false">
      <c r="B207" s="36" t="n">
        <v>19.8</v>
      </c>
      <c r="C207" s="32" t="n">
        <f aca="false">$G$4*SIN($J$4*B207+$M$4)</f>
        <v>-3.51440424049617</v>
      </c>
      <c r="D207" s="33" t="n">
        <f aca="false">$G$6*SIN($J$6*B207+$M$6)</f>
        <v>-4.53945142052947</v>
      </c>
      <c r="E207" s="34" t="n">
        <f aca="false">C207+D207</f>
        <v>-8.05385566102564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true" outlineLevel="0" collapsed="false">
      <c r="B208" s="36" t="n">
        <v>19.9</v>
      </c>
      <c r="C208" s="32" t="n">
        <f aca="false">$G$4*SIN($J$4*B208+$M$4)</f>
        <v>-3.88736695533324</v>
      </c>
      <c r="D208" s="33" t="n">
        <f aca="false">$G$6*SIN($J$6*B208+$M$6)</f>
        <v>-3.47429453190906</v>
      </c>
      <c r="E208" s="34" t="n">
        <f aca="false">C208+D208</f>
        <v>-7.36166148724229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true" outlineLevel="0" collapsed="false">
      <c r="B209" s="36" t="n">
        <v>20</v>
      </c>
      <c r="C209" s="32" t="n">
        <f aca="false">$G$4*SIN($J$4*B209+$M$4)</f>
        <v>-3.99902069343448</v>
      </c>
      <c r="D209" s="33" t="n">
        <f aca="false">$G$6*SIN($J$6*B209+$M$6)</f>
        <v>-1.93890817704715</v>
      </c>
      <c r="E209" s="34" t="n">
        <f aca="false">C209+D209</f>
        <v>-5.93792887048163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true" outlineLevel="0" collapsed="false">
      <c r="B210" s="36" t="n">
        <v>20.1</v>
      </c>
      <c r="C210" s="32" t="n">
        <f aca="false">$G$4*SIN($J$4*B210+$M$4)</f>
        <v>-3.84186008564198</v>
      </c>
      <c r="D210" s="33" t="n">
        <f aca="false">$G$6*SIN($J$6*B210+$M$6)</f>
        <v>-0.141099696251347</v>
      </c>
      <c r="E210" s="34" t="n">
        <f aca="false">C210+D210</f>
        <v>-3.98295978189333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true" outlineLevel="0" collapsed="false">
      <c r="B211" s="36" t="n">
        <v>20.2</v>
      </c>
      <c r="C211" s="32" t="n">
        <f aca="false">$G$4*SIN($J$4*B211+$M$4)</f>
        <v>-3.42644947488435</v>
      </c>
      <c r="D211" s="33" t="n">
        <f aca="false">$G$6*SIN($J$6*B211+$M$6)</f>
        <v>1.67580596650341</v>
      </c>
      <c r="E211" s="34" t="n">
        <f aca="false">C211+D211</f>
        <v>-1.75064350838093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true" outlineLevel="0" collapsed="false">
      <c r="B212" s="36" t="n">
        <v>20.3</v>
      </c>
      <c r="C212" s="32" t="n">
        <f aca="false">$G$4*SIN($J$4*B212+$M$4)</f>
        <v>-2.78071278058302</v>
      </c>
      <c r="D212" s="33" t="n">
        <f aca="false">$G$6*SIN($J$6*B212+$M$6)</f>
        <v>3.26589915325318</v>
      </c>
      <c r="E212" s="34" t="n">
        <f aca="false">C212+D212</f>
        <v>0.485186372670154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true" outlineLevel="0" collapsed="false">
      <c r="B213" s="36" t="n">
        <v>20.4</v>
      </c>
      <c r="C213" s="32" t="n">
        <f aca="false">$G$4*SIN($J$4*B213+$M$4)</f>
        <v>-1.94805645156763</v>
      </c>
      <c r="D213" s="33" t="n">
        <f aca="false">$G$6*SIN($J$6*B213+$M$6)</f>
        <v>4.41396821063564</v>
      </c>
      <c r="E213" s="34" t="n">
        <f aca="false">C213+D213</f>
        <v>2.465911759068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true" outlineLevel="0" collapsed="false">
      <c r="B214" s="36" t="n">
        <v>20.5</v>
      </c>
      <c r="C214" s="32" t="n">
        <f aca="false">$G$4*SIN($J$4*B214+$M$4)</f>
        <v>-0.984451682687438</v>
      </c>
      <c r="D214" s="33" t="n">
        <f aca="false">$G$6*SIN($J$6*B214+$M$6)</f>
        <v>4.96462737756949</v>
      </c>
      <c r="E214" s="34" t="n">
        <f aca="false">C214+D214</f>
        <v>3.98017569488205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true" outlineLevel="0" collapsed="false">
      <c r="B215" s="36" t="n">
        <v>20.6</v>
      </c>
      <c r="C215" s="32" t="n">
        <f aca="false">$G$4*SIN($J$4*B215+$M$4)</f>
        <v>0.0453279713540134</v>
      </c>
      <c r="D215" s="33" t="n">
        <f aca="false">$G$6*SIN($J$6*B215+$M$6)</f>
        <v>4.84334751906917</v>
      </c>
      <c r="E215" s="34" t="n">
        <f aca="false">C215+D215</f>
        <v>4.88867549042318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true" outlineLevel="0" collapsed="false">
      <c r="B216" s="36" t="n">
        <v>20.7</v>
      </c>
      <c r="C216" s="32" t="n">
        <f aca="false">$G$4*SIN($J$4*B216+$M$4)</f>
        <v>1.07206067717881</v>
      </c>
      <c r="D216" s="33" t="n">
        <f aca="false">$G$6*SIN($J$6*B216+$M$6)</f>
        <v>4.06654329503319</v>
      </c>
      <c r="E216" s="34" t="n">
        <f aca="false">C216+D216</f>
        <v>5.138603972212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B217" s="36" t="n">
        <v>20.8</v>
      </c>
      <c r="C217" s="32" t="n">
        <f aca="false">$G$4*SIN($J$4*B217+$M$4)</f>
        <v>2.02672941740142</v>
      </c>
      <c r="D217" s="33" t="n">
        <f aca="false">$G$6*SIN($J$6*B217+$M$6)</f>
        <v>2.73935151303143</v>
      </c>
      <c r="E217" s="34" t="n">
        <f aca="false">C217+D217</f>
        <v>4.76608093043285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B218" s="36" t="n">
        <v>20.9</v>
      </c>
      <c r="C218" s="32" t="n">
        <f aca="false">$G$4*SIN($J$4*B218+$M$4)</f>
        <v>2.84516131755541</v>
      </c>
      <c r="D218" s="33" t="n">
        <f aca="false">$G$6*SIN($J$6*B218+$M$6)</f>
        <v>1.0414013546198</v>
      </c>
      <c r="E218" s="34" t="n">
        <f aca="false">C218+D218</f>
        <v>3.88656267217521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B219" s="36" t="n">
        <v>21</v>
      </c>
      <c r="C219" s="32" t="n">
        <f aca="false">$G$4*SIN($J$4*B219+$M$4)</f>
        <v>3.47234134952169</v>
      </c>
      <c r="D219" s="33" t="n">
        <f aca="false">$G$6*SIN($J$6*B219+$M$6)</f>
        <v>-0.797497591705079</v>
      </c>
      <c r="E219" s="34" t="n">
        <f aca="false">C219+D219</f>
        <v>2.67484375781661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B220" s="36" t="n">
        <v>21.1</v>
      </c>
      <c r="C220" s="32" t="n">
        <f aca="false">$G$4*SIN($J$4*B220+$M$4)</f>
        <v>3.86611044412424</v>
      </c>
      <c r="D220" s="33" t="n">
        <f aca="false">$G$6*SIN($J$6*B220+$M$6)</f>
        <v>-2.528458980223</v>
      </c>
      <c r="E220" s="34" t="n">
        <f aca="false">C220+D220</f>
        <v>1.33765146390124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B221" s="36" t="n">
        <v>21.2</v>
      </c>
      <c r="C221" s="32" t="n">
        <f aca="false">$G$4*SIN($J$4*B221+$M$4)</f>
        <v>3.99999942560398</v>
      </c>
      <c r="D221" s="33" t="n">
        <f aca="false">$G$6*SIN($J$6*B221+$M$6)</f>
        <v>-3.91720530730497</v>
      </c>
      <c r="E221" s="34" t="n">
        <f aca="false">C221+D221</f>
        <v>0.0827941182990153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B222" s="36" t="n">
        <v>21.3</v>
      </c>
      <c r="C222" s="32" t="n">
        <f aca="false">$G$4*SIN($J$4*B222+$M$4)</f>
        <v>3.86500827077076</v>
      </c>
      <c r="D222" s="33" t="n">
        <f aca="false">$G$6*SIN($J$6*B222+$M$6)</f>
        <v>-4.77577627248407</v>
      </c>
      <c r="E222" s="34" t="n">
        <f aca="false">C222+D222</f>
        <v>-0.910768001713312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B223" s="36" t="n">
        <v>21.4</v>
      </c>
      <c r="C223" s="32" t="n">
        <f aca="false">$G$4*SIN($J$4*B223+$M$4)</f>
        <v>3.47021109095575</v>
      </c>
      <c r="D223" s="33" t="n">
        <f aca="false">$G$6*SIN($J$6*B223+$M$6)</f>
        <v>-4.98796832336173</v>
      </c>
      <c r="E223" s="34" t="n">
        <f aca="false">C223+D223</f>
        <v>-1.51775723240598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B224" s="36" t="n">
        <v>21.5</v>
      </c>
      <c r="C224" s="32" t="n">
        <f aca="false">$G$4*SIN($J$4*B224+$M$4)</f>
        <v>2.842146169851</v>
      </c>
      <c r="D224" s="33" t="n">
        <f aca="false">$G$6*SIN($J$6*B224+$M$6)</f>
        <v>-4.52506226128959</v>
      </c>
      <c r="E224" s="34" t="n">
        <f aca="false">C224+D224</f>
        <v>-1.68291609143859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B225" s="36" t="n">
        <v>21.6</v>
      </c>
      <c r="C225" s="32" t="n">
        <f aca="false">$G$4*SIN($J$4*B225+$M$4)</f>
        <v>2.02303205891902</v>
      </c>
      <c r="D225" s="33" t="n">
        <f aca="false">$G$6*SIN($J$6*B225+$M$6)</f>
        <v>-3.44971025017852</v>
      </c>
      <c r="E225" s="34" t="n">
        <f aca="false">C225+D225</f>
        <v>-1.4266781912595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B226" s="36" t="n">
        <v>21.7</v>
      </c>
      <c r="C226" s="32" t="n">
        <f aca="false">$G$4*SIN($J$4*B226+$M$4)</f>
        <v>1.06792964451736</v>
      </c>
      <c r="D226" s="33" t="n">
        <f aca="false">$G$6*SIN($J$6*B226+$M$6)</f>
        <v>-1.90745614002823</v>
      </c>
      <c r="E226" s="34" t="n">
        <f aca="false">C226+D226</f>
        <v>-0.839526495510875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B227" s="36" t="n">
        <v>21.8</v>
      </c>
      <c r="C227" s="32" t="n">
        <f aca="false">$G$4*SIN($J$4*B227+$M$4)</f>
        <v>0.0410409527096147</v>
      </c>
      <c r="D227" s="33" t="n">
        <f aca="false">$G$6*SIN($J$6*B227+$M$6)</f>
        <v>-0.107036789606335</v>
      </c>
      <c r="E227" s="34" t="n">
        <f aca="false">C227+D227</f>
        <v>-0.0659958368967206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B228" s="36" t="n">
        <v>21.9</v>
      </c>
      <c r="C228" s="32" t="n">
        <f aca="false">$G$4*SIN($J$4*B228+$M$4)</f>
        <v>-0.988606513733976</v>
      </c>
      <c r="D228" s="33" t="n">
        <f aca="false">$G$6*SIN($J$6*B228+$M$6)</f>
        <v>1.70786948815644</v>
      </c>
      <c r="E228" s="34" t="n">
        <f aca="false">C228+D228</f>
        <v>0.71926297442246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B229" s="36" t="n">
        <v>22</v>
      </c>
      <c r="C229" s="32" t="n">
        <f aca="false">$G$4*SIN($J$4*B229+$M$4)</f>
        <v>-1.9517998070917</v>
      </c>
      <c r="D229" s="33" t="n">
        <f aca="false">$G$6*SIN($J$6*B229+$M$6)</f>
        <v>3.29162364267525</v>
      </c>
      <c r="E229" s="34" t="n">
        <f aca="false">C229+D229</f>
        <v>1.33982383558356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B230" s="36" t="n">
        <v>22.1</v>
      </c>
      <c r="C230" s="32" t="n">
        <f aca="false">$G$4*SIN($J$4*B230+$M$4)</f>
        <v>-2.7837930320626</v>
      </c>
      <c r="D230" s="33" t="n">
        <f aca="false">$G$6*SIN($J$6*B230+$M$6)</f>
        <v>4.42987197886252</v>
      </c>
      <c r="E230" s="34" t="n">
        <f aca="false">C230+D230</f>
        <v>1.64607894679992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B231" s="36" t="n">
        <v>22.2</v>
      </c>
      <c r="C231" s="32" t="n">
        <f aca="false">$G$4*SIN($J$4*B231+$M$4)</f>
        <v>-3.42865956768025</v>
      </c>
      <c r="D231" s="33" t="n">
        <f aca="false">$G$6*SIN($J$6*B231+$M$6)</f>
        <v>4.96855792417962</v>
      </c>
      <c r="E231" s="34" t="n">
        <f aca="false">C231+D231</f>
        <v>1.53989835649937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B232" s="36" t="n">
        <v>22.3</v>
      </c>
      <c r="C232" s="32" t="n">
        <f aca="false">$G$4*SIN($J$4*B232+$M$4)</f>
        <v>-3.84305145721983</v>
      </c>
      <c r="D232" s="33" t="n">
        <f aca="false">$G$6*SIN($J$6*B232+$M$6)</f>
        <v>4.83477286301792</v>
      </c>
      <c r="E232" s="34" t="n">
        <f aca="false">C232+D232</f>
        <v>0.991721405798084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B233" s="36" t="n">
        <v>22.4</v>
      </c>
      <c r="C233" s="32" t="n">
        <f aca="false">$G$4*SIN($J$4*B233+$M$4)</f>
        <v>-3.99911325974471</v>
      </c>
      <c r="D233" s="33" t="n">
        <f aca="false">$G$6*SIN($J$6*B233+$M$6)</f>
        <v>4.04662397579157</v>
      </c>
      <c r="E233" s="34" t="n">
        <f aca="false">C233+D233</f>
        <v>0.0475107160468622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B234" s="36" t="n">
        <v>22.5</v>
      </c>
      <c r="C234" s="32" t="n">
        <f aca="false">$G$4*SIN($J$4*B234+$M$4)</f>
        <v>-3.88635449406444</v>
      </c>
      <c r="D234" s="33" t="n">
        <f aca="false">$G$6*SIN($J$6*B234+$M$6)</f>
        <v>2.71078351701304</v>
      </c>
      <c r="E234" s="34" t="n">
        <f aca="false">C234+D234</f>
        <v>-1.1755709770514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B235" s="36" t="n">
        <v>22.6</v>
      </c>
      <c r="C235" s="32" t="n">
        <f aca="false">$G$4*SIN($J$4*B235+$M$4)</f>
        <v>-3.51235480933908</v>
      </c>
      <c r="D235" s="33" t="n">
        <f aca="false">$G$6*SIN($J$6*B235+$M$6)</f>
        <v>1.00805122606714</v>
      </c>
      <c r="E235" s="34" t="n">
        <f aca="false">C235+D235</f>
        <v>-2.50430358327194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B236" s="36" t="n">
        <v>22.7</v>
      </c>
      <c r="C236" s="32" t="n">
        <f aca="false">$G$4*SIN($J$4*B236+$M$4)</f>
        <v>-2.90225448073126</v>
      </c>
      <c r="D236" s="33" t="n">
        <f aca="false">$G$6*SIN($J$6*B236+$M$6)</f>
        <v>-0.831116069344812</v>
      </c>
      <c r="E236" s="34" t="n">
        <f aca="false">C236+D236</f>
        <v>-3.73337055007607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B237" s="36" t="n">
        <v>22.8</v>
      </c>
      <c r="C237" s="32" t="n">
        <f aca="false">$G$4*SIN($J$4*B237+$M$4)</f>
        <v>-2.09706447901027</v>
      </c>
      <c r="D237" s="33" t="n">
        <f aca="false">$G$6*SIN($J$6*B237+$M$6)</f>
        <v>-2.5577957037128</v>
      </c>
      <c r="E237" s="34" t="n">
        <f aca="false">C237+D237</f>
        <v>-4.65486018272308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B238" s="36" t="n">
        <v>22.9</v>
      </c>
      <c r="C238" s="32" t="n">
        <f aca="false">$G$4*SIN($J$4*B238+$M$4)</f>
        <v>-1.15090971130355</v>
      </c>
      <c r="D238" s="33" t="n">
        <f aca="false">$G$6*SIN($J$6*B238+$M$6)</f>
        <v>-3.93828968874522</v>
      </c>
      <c r="E238" s="34" t="n">
        <f aca="false">C238+D238</f>
        <v>-5.08919940004877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B239" s="36" t="n">
        <v>23</v>
      </c>
      <c r="C239" s="32" t="n">
        <f aca="false">$G$4*SIN($J$4*B239+$M$4)</f>
        <v>-0.127390742472572</v>
      </c>
      <c r="D239" s="33" t="n">
        <f aca="false">$G$6*SIN($J$6*B239+$M$6)</f>
        <v>-4.78575463975813</v>
      </c>
      <c r="E239" s="34" t="n">
        <f aca="false">C239+D239</f>
        <v>-4.91314538223071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B240" s="36" t="n">
        <v>23.1</v>
      </c>
      <c r="C240" s="32" t="n">
        <f aca="false">$G$4*SIN($J$4*B240+$M$4)</f>
        <v>0.904691437638306</v>
      </c>
      <c r="D240" s="33" t="n">
        <f aca="false">$G$6*SIN($J$6*B240+$M$6)</f>
        <v>-4.9854901512697</v>
      </c>
      <c r="E240" s="34" t="n">
        <f aca="false">C240+D240</f>
        <v>-4.08079871363139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B241" s="36" t="n">
        <v>23.2</v>
      </c>
      <c r="C241" s="32" t="n">
        <f aca="false">$G$4*SIN($J$4*B241+$M$4)</f>
        <v>1.8759602197481</v>
      </c>
      <c r="D241" s="33" t="n">
        <f aca="false">$G$6*SIN($J$6*B241+$M$6)</f>
        <v>-4.51046295879849</v>
      </c>
      <c r="E241" s="34" t="n">
        <f aca="false">C241+D241</f>
        <v>-2.63450273905038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B242" s="36" t="n">
        <v>23.3</v>
      </c>
      <c r="C242" s="32" t="n">
        <f aca="false">$G$4*SIN($J$4*B242+$M$4)</f>
        <v>2.72112687384888</v>
      </c>
      <c r="D242" s="33" t="n">
        <f aca="false">$G$6*SIN($J$6*B242+$M$6)</f>
        <v>-3.42496576439215</v>
      </c>
      <c r="E242" s="34" t="n">
        <f aca="false">C242+D242</f>
        <v>-0.703838890543263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B243" s="36" t="n">
        <v>23.4</v>
      </c>
      <c r="C243" s="32" t="n">
        <f aca="false">$G$4*SIN($J$4*B243+$M$4)</f>
        <v>3.38337926049198</v>
      </c>
      <c r="D243" s="33" t="n">
        <f aca="false">$G$6*SIN($J$6*B243+$M$6)</f>
        <v>-1.87591552101612</v>
      </c>
      <c r="E243" s="34" t="n">
        <f aca="false">C243+D243</f>
        <v>1.50746373947586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B244" s="36" t="n">
        <v>23.5</v>
      </c>
      <c r="C244" s="32" t="n">
        <f aca="false">$G$4*SIN($J$4*B244+$M$4)</f>
        <v>3.81820074528636</v>
      </c>
      <c r="D244" s="33" t="n">
        <f aca="false">$G$6*SIN($J$6*B244+$M$6)</f>
        <v>-0.0729689121880299</v>
      </c>
      <c r="E244" s="34" t="n">
        <f aca="false">C244+D244</f>
        <v>3.74523183309833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B245" s="36" t="n">
        <v>23.6</v>
      </c>
      <c r="C245" s="32" t="n">
        <f aca="false">$G$4*SIN($J$4*B245+$M$4)</f>
        <v>3.99636260900897</v>
      </c>
      <c r="D245" s="33" t="n">
        <f aca="false">$G$6*SIN($J$6*B245+$M$6)</f>
        <v>1.73985369659207</v>
      </c>
      <c r="E245" s="34" t="n">
        <f aca="false">C245+D245</f>
        <v>5.73621630560103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B246" s="36" t="n">
        <v>23.7</v>
      </c>
      <c r="C246" s="32" t="n">
        <f aca="false">$G$4*SIN($J$4*B246+$M$4)</f>
        <v>3.90588880338914</v>
      </c>
      <c r="D246" s="33" t="n">
        <f aca="false">$G$6*SIN($J$6*B246+$M$6)</f>
        <v>3.31719526956103</v>
      </c>
      <c r="E246" s="34" t="n">
        <f aca="false">C246+D246</f>
        <v>7.22308407295017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B247" s="36" t="n">
        <v>23.8000000000001</v>
      </c>
      <c r="C247" s="32" t="n">
        <f aca="false">$G$4*SIN($J$4*B247+$M$4)</f>
        <v>3.55286098159671</v>
      </c>
      <c r="D247" s="33" t="n">
        <f aca="false">$G$6*SIN($J$6*B247+$M$6)</f>
        <v>4.44557002446229</v>
      </c>
      <c r="E247" s="34" t="n">
        <f aca="false">C247+D247</f>
        <v>7.99843100605899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B248" s="36" t="n">
        <v>23.9000000000001</v>
      </c>
      <c r="C248" s="32" t="n">
        <f aca="false">$G$4*SIN($J$4*B248+$M$4)</f>
        <v>2.96100968925148</v>
      </c>
      <c r="D248" s="33" t="n">
        <f aca="false">$G$6*SIN($J$6*B248+$M$6)</f>
        <v>4.97225773166293</v>
      </c>
      <c r="E248" s="34" t="n">
        <f aca="false">C248+D248</f>
        <v>7.93326742091441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B249" s="36" t="n">
        <v>24.0000000000001</v>
      </c>
      <c r="C249" s="32" t="n">
        <f aca="false">$G$4*SIN($J$4*B249+$M$4)</f>
        <v>2.17011919610697</v>
      </c>
      <c r="D249" s="33" t="n">
        <f aca="false">$G$6*SIN($J$6*B249+$M$6)</f>
        <v>4.82597368079848</v>
      </c>
      <c r="E249" s="34" t="n">
        <f aca="false">C249+D249</f>
        <v>6.99609287690545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B250" s="36" t="n">
        <v>24.1000000000001</v>
      </c>
      <c r="C250" s="32" t="n">
        <f aca="false">$G$4*SIN($J$4*B250+$M$4)</f>
        <v>1.23335319569868</v>
      </c>
      <c r="D250" s="33" t="n">
        <f aca="false">$G$6*SIN($J$6*B250+$M$6)</f>
        <v>4.02651673190392</v>
      </c>
      <c r="E250" s="34" t="n">
        <f aca="false">C250+D250</f>
        <v>5.25986992760261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B251" s="36" t="n">
        <v>24.2000000000001</v>
      </c>
      <c r="C251" s="32" t="n">
        <f aca="false">$G$4*SIN($J$4*B251+$M$4)</f>
        <v>0.213681139539848</v>
      </c>
      <c r="D251" s="33" t="n">
        <f aca="false">$G$6*SIN($J$6*B251+$M$6)</f>
        <v>2.68208963259004</v>
      </c>
      <c r="E251" s="34" t="n">
        <f aca="false">C251+D251</f>
        <v>2.89577077212989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B252" s="36" t="n">
        <v>24.3000000000001</v>
      </c>
      <c r="C252" s="32" t="n">
        <f aca="false">$G$4*SIN($J$4*B252+$M$4)</f>
        <v>-0.820354572163395</v>
      </c>
      <c r="D252" s="33" t="n">
        <f aca="false">$G$6*SIN($J$6*B252+$M$6)</f>
        <v>0.974654283756346</v>
      </c>
      <c r="E252" s="34" t="n">
        <f aca="false">C252+D252</f>
        <v>0.154299711592951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B253" s="36" t="n">
        <v>24.4000000000001</v>
      </c>
      <c r="C253" s="32" t="n">
        <f aca="false">$G$4*SIN($J$4*B253+$M$4)</f>
        <v>-1.79924601365091</v>
      </c>
      <c r="D253" s="33" t="n">
        <f aca="false">$G$6*SIN($J$6*B253+$M$6)</f>
        <v>-0.864695950073836</v>
      </c>
      <c r="E253" s="34" t="n">
        <f aca="false">C253+D253</f>
        <v>-2.66394196372474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B254" s="36" t="n">
        <v>24.5000000000001</v>
      </c>
      <c r="C254" s="32" t="n">
        <f aca="false">$G$4*SIN($J$4*B254+$M$4)</f>
        <v>-2.65719205941798</v>
      </c>
      <c r="D254" s="33" t="n">
        <f aca="false">$G$6*SIN($J$6*B254+$M$6)</f>
        <v>-2.58701364353354</v>
      </c>
      <c r="E254" s="34" t="n">
        <f aca="false">C254+D254</f>
        <v>-5.24420570295152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B255" s="36" t="n">
        <v>24.6000000000001</v>
      </c>
      <c r="C255" s="32" t="n">
        <f aca="false">$G$4*SIN($J$4*B255+$M$4)</f>
        <v>-3.33652153874942</v>
      </c>
      <c r="D255" s="33" t="n">
        <f aca="false">$G$6*SIN($J$6*B255+$M$6)</f>
        <v>-3.95919117657066</v>
      </c>
      <c r="E255" s="34" t="n">
        <f aca="false">C255+D255</f>
        <v>-7.29571271532009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B256" s="36" t="n">
        <v>24.7000000000001</v>
      </c>
      <c r="C256" s="32" t="n">
        <f aca="false">$G$4*SIN($J$4*B256+$M$4)</f>
        <v>-3.79156989433677</v>
      </c>
      <c r="D256" s="33" t="n">
        <f aca="false">$G$6*SIN($J$6*B256+$M$6)</f>
        <v>-4.79551075726435</v>
      </c>
      <c r="E256" s="34" t="n">
        <f aca="false">C256+D256</f>
        <v>-8.58708065160112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B257" s="36" t="n">
        <v>24.8000000000001</v>
      </c>
      <c r="C257" s="32" t="n">
        <f aca="false">$G$4*SIN($J$4*B257+$M$4)</f>
        <v>-3.99174875581778</v>
      </c>
      <c r="D257" s="33" t="n">
        <f aca="false">$G$6*SIN($J$6*B257+$M$6)</f>
        <v>-4.98278045372027</v>
      </c>
      <c r="E257" s="34" t="n">
        <f aca="false">C257+D257</f>
        <v>-8.97452920953804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B258" s="36" t="n">
        <v>24.9000000000001</v>
      </c>
      <c r="C258" s="32" t="n">
        <f aca="false">$G$4*SIN($J$4*B258+$M$4)</f>
        <v>-3.92360209136964</v>
      </c>
      <c r="D258" s="33" t="n">
        <f aca="false">$G$6*SIN($J$6*B258+$M$6)</f>
        <v>-4.49565419104494</v>
      </c>
      <c r="E258" s="34" t="n">
        <f aca="false">C258+D258</f>
        <v>-8.41925628241458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B259" s="36" t="n">
        <v>25.0000000000001</v>
      </c>
      <c r="C259" s="32" t="n">
        <f aca="false">$G$4*SIN($J$4*B259+$M$4)</f>
        <v>-3.59171072275672</v>
      </c>
      <c r="D259" s="33" t="n">
        <f aca="false">$G$6*SIN($J$6*B259+$M$6)</f>
        <v>-3.40006222367891</v>
      </c>
      <c r="E259" s="34" t="n">
        <f aca="false">C259+D259</f>
        <v>-6.99177294643562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B260" s="36" t="n">
        <v>25.1000000000001</v>
      </c>
      <c r="C260" s="32" t="n">
        <f aca="false">$G$4*SIN($J$4*B260+$M$4)</f>
        <v>-3.01838440229106</v>
      </c>
      <c r="D260" s="33" t="n">
        <f aca="false">$G$6*SIN($J$6*B260+$M$6)</f>
        <v>-1.84428778475084</v>
      </c>
      <c r="E260" s="34" t="n">
        <f aca="false">C260+D260</f>
        <v>-4.86267218704189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B261" s="36" t="n">
        <v>25.2000000000001</v>
      </c>
      <c r="C261" s="32" t="n">
        <f aca="false">$G$4*SIN($J$4*B261+$M$4)</f>
        <v>-2.24216215030649</v>
      </c>
      <c r="D261" s="33" t="n">
        <f aca="false">$G$6*SIN($J$6*B261+$M$6)</f>
        <v>-0.0388976461019192</v>
      </c>
      <c r="E261" s="34" t="n">
        <f aca="false">C261+D261</f>
        <v>-2.28105979640841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B262" s="36" t="n">
        <v>25.3000000000001</v>
      </c>
      <c r="C262" s="32" t="n">
        <f aca="false">$G$4*SIN($J$4*B262+$M$4)</f>
        <v>-1.31522166052645</v>
      </c>
      <c r="D262" s="33" t="n">
        <f aca="false">$G$6*SIN($J$6*B262+$M$6)</f>
        <v>1.77175710646985</v>
      </c>
      <c r="E262" s="34" t="n">
        <f aca="false">C262+D262</f>
        <v>0.456535445943409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B263" s="36" t="n">
        <v>25.4000000000001</v>
      </c>
      <c r="C263" s="32" t="n">
        <f aca="false">$G$4*SIN($J$4*B263+$M$4)</f>
        <v>-0.299871913209834</v>
      </c>
      <c r="D263" s="33" t="n">
        <f aca="false">$G$6*SIN($J$6*B263+$M$6)</f>
        <v>3.34261284636925</v>
      </c>
      <c r="E263" s="34" t="n">
        <f aca="false">C263+D263</f>
        <v>3.04274093315941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B264" s="36" t="n">
        <v>25.5000000000001</v>
      </c>
      <c r="C264" s="32" t="n">
        <f aca="false">$G$4*SIN($J$4*B264+$M$4)</f>
        <v>0.735635237226433</v>
      </c>
      <c r="D264" s="33" t="n">
        <f aca="false">$G$6*SIN($J$6*B264+$M$6)</f>
        <v>4.46106161841828</v>
      </c>
      <c r="E264" s="34" t="n">
        <f aca="false">C264+D264</f>
        <v>5.19669685564471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B265" s="36" t="n">
        <v>25.6000000000001</v>
      </c>
      <c r="C265" s="32" t="n">
        <f aca="false">$G$4*SIN($J$4*B265+$M$4)</f>
        <v>1.72169295484624</v>
      </c>
      <c r="D265" s="33" t="n">
        <f aca="false">$G$6*SIN($J$6*B265+$M$6)</f>
        <v>4.97572662820048</v>
      </c>
      <c r="E265" s="34" t="n">
        <f aca="false">C265+D265</f>
        <v>6.69741958304673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B266" s="36" t="n">
        <v>25.7000000000001</v>
      </c>
      <c r="C266" s="32" t="n">
        <f aca="false">$G$4*SIN($J$4*B266+$M$4)</f>
        <v>2.59201839675003</v>
      </c>
      <c r="D266" s="33" t="n">
        <f aca="false">$G$6*SIN($J$6*B266+$M$6)</f>
        <v>4.81695038104457</v>
      </c>
      <c r="E266" s="34" t="n">
        <f aca="false">C266+D266</f>
        <v>7.4089687777946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B267" s="36" t="n">
        <v>25.8000000000001</v>
      </c>
      <c r="C267" s="32" t="n">
        <f aca="false">$G$4*SIN($J$4*B267+$M$4)</f>
        <v>3.28810824867278</v>
      </c>
      <c r="D267" s="33" t="n">
        <f aca="false">$G$6*SIN($J$6*B267+$M$6)</f>
        <v>4.00622249715002</v>
      </c>
      <c r="E267" s="34" t="n">
        <f aca="false">C267+D267</f>
        <v>7.29433074582281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B268" s="36" t="n">
        <v>25.9000000000001</v>
      </c>
      <c r="C268" s="32" t="n">
        <f aca="false">$G$4*SIN($J$4*B268+$M$4)</f>
        <v>3.76317132032757</v>
      </c>
      <c r="D268" s="33" t="n">
        <f aca="false">$G$6*SIN($J$6*B268+$M$6)</f>
        <v>2.65327119230554</v>
      </c>
      <c r="E268" s="34" t="n">
        <f aca="false">C268+D268</f>
        <v>6.41644251263311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B269" s="36" t="n">
        <v>26.0000000000001</v>
      </c>
      <c r="C269" s="32" t="n">
        <f aca="false">$G$4*SIN($J$4*B269+$M$4)</f>
        <v>3.98527385126278</v>
      </c>
      <c r="D269" s="33" t="n">
        <f aca="false">$G$6*SIN($J$6*B269+$M$6)</f>
        <v>0.941212078640399</v>
      </c>
      <c r="E269" s="34" t="n">
        <f aca="false">C269+D269</f>
        <v>4.92648592990318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B270" s="36" t="n">
        <v>26.1000000000001</v>
      </c>
      <c r="C270" s="32" t="n">
        <f aca="false">$G$4*SIN($J$4*B270+$M$4)</f>
        <v>3.9394860996362</v>
      </c>
      <c r="D270" s="33" t="n">
        <f aca="false">$G$6*SIN($J$6*B270+$M$6)</f>
        <v>-0.898235674443319</v>
      </c>
      <c r="E270" s="34" t="n">
        <f aca="false">C270+D270</f>
        <v>3.04125042519288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B271" s="36" t="n">
        <v>26.2000000000001</v>
      </c>
      <c r="C271" s="32" t="n">
        <f aca="false">$G$4*SIN($J$4*B271+$M$4)</f>
        <v>3.62888592011454</v>
      </c>
      <c r="D271" s="33" t="n">
        <f aca="false">$G$6*SIN($J$6*B271+$M$6)</f>
        <v>-2.61611144280511</v>
      </c>
      <c r="E271" s="34" t="n">
        <f aca="false">C271+D271</f>
        <v>1.01277447730943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B272" s="36" t="n">
        <v>26.3000000000001</v>
      </c>
      <c r="C272" s="32" t="n">
        <f aca="false">$G$4*SIN($J$4*B272+$M$4)</f>
        <v>3.07435187034804</v>
      </c>
      <c r="D272" s="33" t="n">
        <f aca="false">$G$6*SIN($J$6*B272+$M$6)</f>
        <v>-3.97990880011686</v>
      </c>
      <c r="E272" s="34" t="n">
        <f aca="false">C272+D272</f>
        <v>-0.905556929768823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B273" s="36" t="n">
        <v>26.4000000000001</v>
      </c>
      <c r="C273" s="32" t="n">
        <f aca="false">$G$4*SIN($J$4*B273+$M$4)</f>
        <v>2.31315975341233</v>
      </c>
      <c r="D273" s="33" t="n">
        <f aca="false">$G$6*SIN($J$6*B273+$M$6)</f>
        <v>-4.80504417192898</v>
      </c>
      <c r="E273" s="34" t="n">
        <f aca="false">C273+D273</f>
        <v>-2.49188441851664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B274" s="36" t="n">
        <v>26.5000000000001</v>
      </c>
      <c r="C274" s="32" t="n">
        <f aca="false">$G$4*SIN($J$4*B274+$M$4)</f>
        <v>1.39647693669557</v>
      </c>
      <c r="D274" s="33" t="n">
        <f aca="false">$G$6*SIN($J$6*B274+$M$6)</f>
        <v>-4.97983935655171</v>
      </c>
      <c r="E274" s="34" t="n">
        <f aca="false">C274+D274</f>
        <v>-3.58336241985614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B275" s="36" t="n">
        <v>26.6000000000001</v>
      </c>
      <c r="C275" s="32" t="n">
        <f aca="false">$G$4*SIN($J$4*B275+$M$4)</f>
        <v>0.385922879224787</v>
      </c>
      <c r="D275" s="33" t="n">
        <f aca="false">$G$6*SIN($J$6*B275+$M$6)</f>
        <v>-4.48063664574766</v>
      </c>
      <c r="E275" s="34" t="n">
        <f aca="false">C275+D275</f>
        <v>-4.09471376652287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B276" s="36" t="n">
        <v>26.7000000000001</v>
      </c>
      <c r="C276" s="32" t="n">
        <f aca="false">$G$4*SIN($J$4*B276+$M$4)</f>
        <v>-0.650572931064215</v>
      </c>
      <c r="D276" s="33" t="n">
        <f aca="false">$G$6*SIN($J$6*B276+$M$6)</f>
        <v>-3.37500078455836</v>
      </c>
      <c r="E276" s="34" t="n">
        <f aca="false">C276+D276</f>
        <v>-4.02557371562258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B277" s="36" t="n">
        <v>26.8000000000001</v>
      </c>
      <c r="C277" s="32" t="n">
        <f aca="false">$G$4*SIN($J$4*B277+$M$4)</f>
        <v>-1.64333720047695</v>
      </c>
      <c r="D277" s="33" t="n">
        <f aca="false">$G$6*SIN($J$6*B277+$M$6)</f>
        <v>-1.81257440002349</v>
      </c>
      <c r="E277" s="34" t="n">
        <f aca="false">C277+D277</f>
        <v>-3.45591160050044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B278" s="36" t="n">
        <v>26.9000000000001</v>
      </c>
      <c r="C278" s="32" t="n">
        <f aca="false">$G$4*SIN($J$4*B278+$M$4)</f>
        <v>-2.52563627140888</v>
      </c>
      <c r="D278" s="33" t="n">
        <f aca="false">$G$6*SIN($J$6*B278+$M$6)</f>
        <v>-0.0048245736163321</v>
      </c>
      <c r="E278" s="34" t="n">
        <f aca="false">C278+D278</f>
        <v>-2.53046084502521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B279" s="36" t="n">
        <v>27.0000000000001</v>
      </c>
      <c r="C279" s="32" t="n">
        <f aca="false">$G$4*SIN($J$4*B279+$M$4)</f>
        <v>-3.23816196172813</v>
      </c>
      <c r="D279" s="33" t="n">
        <f aca="false">$G$6*SIN($J$6*B279+$M$6)</f>
        <v>1.80357823619663</v>
      </c>
      <c r="E279" s="34" t="n">
        <f aca="false">C279+D279</f>
        <v>-1.4345837255315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B280" s="36" t="n">
        <v>27.1000000000001</v>
      </c>
      <c r="C280" s="32" t="n">
        <f aca="false">$G$4*SIN($J$4*B280+$M$4)</f>
        <v>-3.73301826337208</v>
      </c>
      <c r="D280" s="33" t="n">
        <f aca="false">$G$6*SIN($J$6*B280+$M$6)</f>
        <v>3.36787519270843</v>
      </c>
      <c r="E280" s="34" t="n">
        <f aca="false">C280+D280</f>
        <v>-0.365143070663651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B281" s="36" t="n">
        <v>27.2000000000001</v>
      </c>
      <c r="C281" s="32" t="n">
        <f aca="false">$G$4*SIN($J$4*B281+$M$4)</f>
        <v>-3.97694091410362</v>
      </c>
      <c r="D281" s="33" t="n">
        <f aca="false">$G$6*SIN($J$6*B281+$M$6)</f>
        <v>4.47634604130386</v>
      </c>
      <c r="E281" s="34" t="n">
        <f aca="false">C281+D281</f>
        <v>0.499405127200233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B282" s="36" t="n">
        <v>27.3000000000001</v>
      </c>
      <c r="C282" s="32" t="n">
        <f aca="false">$G$4*SIN($J$4*B282+$M$4)</f>
        <v>-3.95353342267363</v>
      </c>
      <c r="D282" s="33" t="n">
        <f aca="false">$G$6*SIN($J$6*B282+$M$6)</f>
        <v>4.97896445269741</v>
      </c>
      <c r="E282" s="34" t="n">
        <f aca="false">C282+D282</f>
        <v>1.02543103002379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B283" s="36" t="n">
        <v>27.4000000000001</v>
      </c>
      <c r="C283" s="32" t="n">
        <f aca="false">$G$4*SIN($J$4*B283+$M$4)</f>
        <v>-3.66436924167964</v>
      </c>
      <c r="D283" s="33" t="n">
        <f aca="false">$G$6*SIN($J$6*B283+$M$6)</f>
        <v>4.80770338279649</v>
      </c>
      <c r="E283" s="34" t="n">
        <f aca="false">C283+D283</f>
        <v>1.14333414111685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B284" s="36" t="n">
        <v>27.5000000000001</v>
      </c>
      <c r="C284" s="32" t="n">
        <f aca="false">$G$4*SIN($J$4*B284+$M$4)</f>
        <v>-3.12888600001353</v>
      </c>
      <c r="D284" s="33" t="n">
        <f aca="false">$G$6*SIN($J$6*B284+$M$6)</f>
        <v>3.98574221399022</v>
      </c>
      <c r="E284" s="34" t="n">
        <f aca="false">C284+D284</f>
        <v>0.856856213976692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B285" s="36" t="n">
        <v>27.6000000000001</v>
      </c>
      <c r="C285" s="32" t="n">
        <f aca="false">$G$4*SIN($J$4*B285+$M$4)</f>
        <v>-2.38307890459726</v>
      </c>
      <c r="D285" s="33" t="n">
        <f aca="false">$G$6*SIN($J$6*B285+$M$6)</f>
        <v>2.62432953448232</v>
      </c>
      <c r="E285" s="34" t="n">
        <f aca="false">C285+D285</f>
        <v>0.241250629885069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B286" s="36" t="n">
        <v>27.7000000000001</v>
      </c>
      <c r="C286" s="32" t="n">
        <f aca="false">$G$4*SIN($J$4*B286+$M$4)</f>
        <v>-1.47708114099958</v>
      </c>
      <c r="D286" s="33" t="n">
        <f aca="false">$G$6*SIN($J$6*B286+$M$6)</f>
        <v>0.907726163768688</v>
      </c>
      <c r="E286" s="34" t="n">
        <f aca="false">C286+D286</f>
        <v>-0.569354977230896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B287" s="36" t="n">
        <v>27.8000000000001</v>
      </c>
      <c r="C287" s="32" t="n">
        <f aca="false">$G$4*SIN($J$4*B287+$M$4)</f>
        <v>-0.471793918509777</v>
      </c>
      <c r="D287" s="33" t="n">
        <f aca="false">$G$6*SIN($J$6*B287+$M$6)</f>
        <v>-0.931733684875169</v>
      </c>
      <c r="E287" s="34" t="n">
        <f aca="false">C287+D287</f>
        <v>-1.40352760338495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B288" s="36" t="n">
        <v>27.9000000000001</v>
      </c>
      <c r="C288" s="32" t="n">
        <f aca="false">$G$4*SIN($J$4*B288+$M$4)</f>
        <v>0.565207311814319</v>
      </c>
      <c r="D288" s="33" t="n">
        <f aca="false">$G$6*SIN($J$6*B288+$M$6)</f>
        <v>-2.64508775023154</v>
      </c>
      <c r="E288" s="34" t="n">
        <f aca="false">C288+D288</f>
        <v>-2.07988043841722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B289" s="36" t="n">
        <v>28.0000000000001</v>
      </c>
      <c r="C289" s="32" t="n">
        <f aca="false">$G$4*SIN($J$4*B289+$M$4)</f>
        <v>1.56421528192119</v>
      </c>
      <c r="D289" s="33" t="n">
        <f aca="false">$G$6*SIN($J$6*B289+$M$6)</f>
        <v>-4.00044159726152</v>
      </c>
      <c r="E289" s="34" t="n">
        <f aca="false">C289+D289</f>
        <v>-2.43622631534033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B290" s="36" t="n">
        <v>28.1000000000001</v>
      </c>
      <c r="C290" s="32" t="n">
        <f aca="false">$G$4*SIN($J$4*B290+$M$4)</f>
        <v>2.45807663237261</v>
      </c>
      <c r="D290" s="33" t="n">
        <f aca="false">$G$6*SIN($J$6*B290+$M$6)</f>
        <v>-4.81435444102211</v>
      </c>
      <c r="E290" s="34" t="n">
        <f aca="false">C290+D290</f>
        <v>-2.3562778086495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B291" s="36" t="n">
        <v>28.2000000000001</v>
      </c>
      <c r="C291" s="32" t="n">
        <f aca="false">$G$4*SIN($J$4*B291+$M$4)</f>
        <v>3.18670596410191</v>
      </c>
      <c r="D291" s="33" t="n">
        <f aca="false">$G$6*SIN($J$6*B291+$M$6)</f>
        <v>-4.976666996348</v>
      </c>
      <c r="E291" s="34" t="n">
        <f aca="false">C291+D291</f>
        <v>-1.7899610322461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B292" s="36" t="n">
        <v>28.3000000000001</v>
      </c>
      <c r="C292" s="32" t="n">
        <f aca="false">$G$4*SIN($J$4*B292+$M$4)</f>
        <v>3.70112478156651</v>
      </c>
      <c r="D292" s="33" t="n">
        <f aca="false">$G$6*SIN($J$6*B292+$M$6)</f>
        <v>-4.46541102031847</v>
      </c>
      <c r="E292" s="34" t="n">
        <f aca="false">C292+D292</f>
        <v>-0.764286238751962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B293" s="36" t="n">
        <v>28.4000000000001</v>
      </c>
      <c r="C293" s="32" t="n">
        <f aca="false">$G$4*SIN($J$4*B293+$M$4)</f>
        <v>3.96675382936041</v>
      </c>
      <c r="D293" s="33" t="n">
        <f aca="false">$G$6*SIN($J$6*B293+$M$6)</f>
        <v>-3.34978261087889</v>
      </c>
      <c r="E293" s="34" t="n">
        <f aca="false">C293+D293</f>
        <v>0.616971218481521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B294" s="36" t="n">
        <v>28.5000000000001</v>
      </c>
      <c r="C294" s="32" t="n">
        <f aca="false">$G$4*SIN($J$4*B294+$M$4)</f>
        <v>3.9657375112747</v>
      </c>
      <c r="D294" s="33" t="n">
        <f aca="false">$G$6*SIN($J$6*B294+$M$6)</f>
        <v>-1.78077683959752</v>
      </c>
      <c r="E294" s="34" t="n">
        <f aca="false">C294+D294</f>
        <v>2.18496067167718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B295" s="36" t="n">
        <v>28.6000000000001</v>
      </c>
      <c r="C295" s="32" t="n">
        <f aca="false">$G$4*SIN($J$4*B295+$M$4)</f>
        <v>3.69814414425553</v>
      </c>
      <c r="D295" s="33" t="n">
        <f aca="false">$G$6*SIN($J$6*B295+$M$6)</f>
        <v>0.029248722921629</v>
      </c>
      <c r="E295" s="34" t="n">
        <f aca="false">C295+D295</f>
        <v>3.72739286717716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B296" s="36" t="n">
        <v>28.7000000000001</v>
      </c>
      <c r="C296" s="32" t="n">
        <f aca="false">$G$4*SIN($J$4*B296+$M$4)</f>
        <v>3.18196136613609</v>
      </c>
      <c r="D296" s="33" t="n">
        <f aca="false">$G$6*SIN($J$6*B296+$M$6)</f>
        <v>1.83531560800523</v>
      </c>
      <c r="E296" s="34" t="n">
        <f aca="false">C296+D296</f>
        <v>5.01727697414133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B297" s="36" t="n">
        <v>28.8000000000001</v>
      </c>
      <c r="C297" s="32" t="n">
        <f aca="false">$G$4*SIN($J$4*B297+$M$4)</f>
        <v>2.45188700583469</v>
      </c>
      <c r="D297" s="33" t="n">
        <f aca="false">$G$6*SIN($J$6*B297+$M$6)</f>
        <v>3.39298113540012</v>
      </c>
      <c r="E297" s="34" t="n">
        <f aca="false">C297+D297</f>
        <v>5.84486814123481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B298" s="36" t="n">
        <v>28.9000000000001</v>
      </c>
      <c r="C298" s="32" t="n">
        <f aca="false">$G$4*SIN($J$4*B298+$M$4)</f>
        <v>1.55699669377766</v>
      </c>
      <c r="D298" s="33" t="n">
        <f aca="false">$G$6*SIN($J$6*B298+$M$6)</f>
        <v>4.49142258331265</v>
      </c>
      <c r="E298" s="34" t="n">
        <f aca="false">C298+D298</f>
        <v>6.04841927709031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B299" s="36" t="n">
        <v>29.0000000000001</v>
      </c>
      <c r="C299" s="32" t="n">
        <f aca="false">$G$4*SIN($J$4*B299+$M$4)</f>
        <v>0.55744499587597</v>
      </c>
      <c r="D299" s="33" t="n">
        <f aca="false">$G$6*SIN($J$6*B299+$M$6)</f>
        <v>4.98197105478962</v>
      </c>
      <c r="E299" s="34" t="n">
        <f aca="false">C299+D299</f>
        <v>5.53941605066559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B300" s="36" t="n">
        <v>29.1000000000001</v>
      </c>
      <c r="C300" s="32" t="n">
        <f aca="false">$G$4*SIN($J$4*B300+$M$4)</f>
        <v>-0.479578179026169</v>
      </c>
      <c r="D300" s="33" t="n">
        <f aca="false">$G$6*SIN($J$6*B300+$M$6)</f>
        <v>4.79823311548354</v>
      </c>
      <c r="E300" s="34" t="n">
        <f aca="false">C300+D300</f>
        <v>4.31865493645737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B301" s="36" t="n">
        <v>29.2000000000001</v>
      </c>
      <c r="C301" s="32" t="n">
        <f aca="false">$G$4*SIN($J$4*B301+$M$4)</f>
        <v>-1.48436408776169</v>
      </c>
      <c r="D301" s="33" t="n">
        <f aca="false">$G$6*SIN($J$6*B301+$M$6)</f>
        <v>3.96507683352589</v>
      </c>
      <c r="E301" s="34" t="n">
        <f aca="false">C301+D301</f>
        <v>2.4807127457642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B302" s="36" t="n">
        <v>29.3000000000001</v>
      </c>
      <c r="C302" s="32" t="n">
        <f aca="false">$G$4*SIN($J$4*B302+$M$4)</f>
        <v>-2.38937097760524</v>
      </c>
      <c r="D302" s="33" t="n">
        <f aca="false">$G$6*SIN($J$6*B302+$M$6)</f>
        <v>2.59526600316677</v>
      </c>
      <c r="E302" s="34" t="n">
        <f aca="false">C302+D302</f>
        <v>0.20589502556153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B303" s="36" t="n">
        <v>29.4000000000001</v>
      </c>
      <c r="C303" s="32" t="n">
        <f aca="false">$G$4*SIN($J$4*B303+$M$4)</f>
        <v>-3.13376424584465</v>
      </c>
      <c r="D303" s="33" t="n">
        <f aca="false">$G$6*SIN($J$6*B303+$M$6)</f>
        <v>0.874198094222222</v>
      </c>
      <c r="E303" s="34" t="n">
        <f aca="false">C303+D303</f>
        <v>-2.25956615162242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B304" s="36" t="n">
        <v>29.5000000000001</v>
      </c>
      <c r="C304" s="32" t="n">
        <f aca="false">$G$4*SIN($J$4*B304+$M$4)</f>
        <v>-3.66750574443578</v>
      </c>
      <c r="D304" s="33" t="n">
        <f aca="false">$G$6*SIN($J$6*B304+$M$6)</f>
        <v>-0.965188425726591</v>
      </c>
      <c r="E304" s="34" t="n">
        <f aca="false">C304+D304</f>
        <v>-4.63269417016237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B305" s="36" t="n">
        <v>29.6000000000001</v>
      </c>
      <c r="C305" s="32" t="n">
        <f aca="false">$G$4*SIN($J$4*B305+$M$4)</f>
        <v>-3.95471734650236</v>
      </c>
      <c r="D305" s="33" t="n">
        <f aca="false">$G$6*SIN($J$6*B305+$M$6)</f>
        <v>-2.67394122015697</v>
      </c>
      <c r="E305" s="34" t="n">
        <f aca="false">C305+D305</f>
        <v>-6.62865856665933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B306" s="36" t="n">
        <v>29.7000000000001</v>
      </c>
      <c r="C306" s="32" t="n">
        <f aca="false">$G$4*SIN($J$4*B306+$M$4)</f>
        <v>-3.97609267559342</v>
      </c>
      <c r="D306" s="33" t="n">
        <f aca="false">$G$6*SIN($J$6*B306+$M$6)</f>
        <v>-4.02078861446437</v>
      </c>
      <c r="E306" s="34" t="n">
        <f aca="false">C306+D306</f>
        <v>-7.99688129005779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B307" s="36" t="n">
        <v>29.8000000000001</v>
      </c>
      <c r="C307" s="32" t="n">
        <f aca="false">$G$4*SIN($J$4*B307+$M$4)</f>
        <v>-3.73019488115268</v>
      </c>
      <c r="D307" s="33" t="n">
        <f aca="false">$G$6*SIN($J$6*B307+$M$6)</f>
        <v>-4.82344113217615</v>
      </c>
      <c r="E307" s="34" t="n">
        <f aca="false">C307+D307</f>
        <v>-8.55363601332882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B308" s="36" t="n">
        <v>29.9000000000001</v>
      </c>
      <c r="C308" s="32" t="n">
        <f aca="false">$G$4*SIN($J$4*B308+$M$4)</f>
        <v>-3.23355322367579</v>
      </c>
      <c r="D308" s="33" t="n">
        <f aca="false">$G$6*SIN($J$6*B308+$M$6)</f>
        <v>-4.97326352043311</v>
      </c>
      <c r="E308" s="34" t="n">
        <f aca="false">C308+D308</f>
        <v>-8.2068167441089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true" outlineLevel="0" collapsed="false">
      <c r="B309" s="37" t="n">
        <v>30.0000000000001</v>
      </c>
      <c r="C309" s="38" t="n">
        <f aca="false">$G$4*SIN($J$4*B309+$M$4)</f>
        <v>-2.51955197709702</v>
      </c>
      <c r="D309" s="33" t="n">
        <f aca="false">$G$6*SIN($J$6*B309+$M$6)</f>
        <v>-4.44997802183332</v>
      </c>
      <c r="E309" s="39" t="n">
        <f aca="false">C309+D309</f>
        <v>-6.96952999893035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tru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tru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tru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tru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tru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tru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tru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tru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tru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tru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tru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tru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tru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tru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tru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tru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tru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tru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tru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tru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tru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tru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tru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tru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tru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tru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tru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tru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tru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tru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tru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tru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tru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tru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tru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tru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tru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tru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tru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tru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tru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tru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tru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tru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tru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tru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tru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tru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tru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tru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tru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tru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tru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tru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tru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tru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tru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tru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tru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tru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tru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tru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tru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tru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tru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tru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tru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tru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tru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tru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tru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tru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tru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tru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tru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tru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tru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tru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tru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tru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tru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tru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tru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tru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tru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tru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tru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tru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tru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tru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tru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tru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tru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tru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tru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tru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tru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tru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tru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tru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tru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tru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tru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tru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tru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tru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tru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tru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tru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tru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tru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tru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tru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tru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tru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tru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tru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tru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tru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tru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tru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tru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tru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tru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tru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tru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tru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tru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tru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tru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tru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tru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tru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tru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tru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tru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tru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tru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tru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tru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tru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tru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tru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tru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tru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tru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tru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tru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tru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tru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tru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tru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tru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tru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tru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tru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tru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tru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tru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tru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tru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tru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tru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tru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tru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tru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tru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tru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tru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tru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tru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tru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tru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tru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tru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tru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tru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tru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tru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tru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tru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tru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tru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tru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tru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tru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tru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tru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tru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tru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tru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tru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/>
  <mergeCells count="10">
    <mergeCell ref="C2:D2"/>
    <mergeCell ref="F2:G2"/>
    <mergeCell ref="I2:J2"/>
    <mergeCell ref="L2:M2"/>
    <mergeCell ref="F3:G3"/>
    <mergeCell ref="I3:J3"/>
    <mergeCell ref="L3:M3"/>
    <mergeCell ref="C4:D4"/>
    <mergeCell ref="G8:M8"/>
    <mergeCell ref="G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tru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tru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B4" s="8"/>
      <c r="C4" s="49"/>
      <c r="D4" s="49"/>
      <c r="E4" s="11"/>
      <c r="F4" s="50" t="s">
        <v>7</v>
      </c>
      <c r="G4" s="51" t="n">
        <v>18</v>
      </c>
      <c r="H4" s="19"/>
      <c r="I4" s="50" t="s">
        <v>8</v>
      </c>
      <c r="J4" s="51" t="n">
        <v>1</v>
      </c>
      <c r="K4" s="19"/>
      <c r="L4" s="50" t="s">
        <v>9</v>
      </c>
      <c r="M4" s="51" t="n">
        <v>0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true" outlineLevel="0" collapsed="false">
      <c r="B6" s="8"/>
      <c r="C6" s="9"/>
      <c r="D6" s="10"/>
      <c r="E6" s="11"/>
      <c r="F6" s="52" t="s">
        <v>10</v>
      </c>
      <c r="G6" s="53" t="n">
        <v>6</v>
      </c>
      <c r="H6" s="24"/>
      <c r="I6" s="52" t="s">
        <v>11</v>
      </c>
      <c r="J6" s="53" t="n">
        <v>1</v>
      </c>
      <c r="K6" s="24"/>
      <c r="L6" s="52" t="s">
        <v>12</v>
      </c>
      <c r="M6" s="53" t="n">
        <v>0</v>
      </c>
      <c r="N6" s="1"/>
      <c r="O6" s="1"/>
    </row>
    <row r="7" customFormat="false" ht="13.5" hidden="false" customHeight="tru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tru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B9" s="31" t="n">
        <v>0</v>
      </c>
      <c r="C9" s="32" t="n">
        <f aca="false">$G$4*SIN($J$4*B9+$M$4)</f>
        <v>0</v>
      </c>
      <c r="D9" s="33" t="n">
        <f aca="false">$G$6*SIN($J$6*B9+$M$6)</f>
        <v>0</v>
      </c>
      <c r="E9" s="34" t="n">
        <f aca="false">C9+D9</f>
        <v>0</v>
      </c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B10" s="36" t="n">
        <v>0.1</v>
      </c>
      <c r="C10" s="32" t="n">
        <f aca="false">$G$4*SIN($J$4*B10+$M$4)</f>
        <v>1.79700149964291</v>
      </c>
      <c r="D10" s="33" t="n">
        <f aca="false">$G$6*SIN($J$6*B10+$M$6)</f>
        <v>0.599000499880969</v>
      </c>
      <c r="E10" s="34" t="n">
        <f aca="false">C10+D10</f>
        <v>2.39600199952388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B11" s="36" t="n">
        <v>0.2</v>
      </c>
      <c r="C11" s="32" t="n">
        <f aca="false">$G$4*SIN($J$4*B11+$M$4)</f>
        <v>3.5760479543111</v>
      </c>
      <c r="D11" s="33" t="n">
        <f aca="false">$G$6*SIN($J$6*B11+$M$6)</f>
        <v>1.19201598477037</v>
      </c>
      <c r="E11" s="34" t="n">
        <f aca="false">C11+D11</f>
        <v>4.76806393908147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B12" s="36" t="n">
        <v>0.3</v>
      </c>
      <c r="C12" s="32" t="n">
        <f aca="false">$G$4*SIN($J$4*B12+$M$4)</f>
        <v>5.31936371990411</v>
      </c>
      <c r="D12" s="33" t="n">
        <f aca="false">$G$6*SIN($J$6*B12+$M$6)</f>
        <v>1.77312123996804</v>
      </c>
      <c r="E12" s="34" t="n">
        <f aca="false">C12+D12</f>
        <v>7.09248495987215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B13" s="36" t="n">
        <v>0.4</v>
      </c>
      <c r="C13" s="32" t="n">
        <f aca="false">$G$4*SIN($J$4*B13+$M$4)</f>
        <v>7.00953016155571</v>
      </c>
      <c r="D13" s="33" t="n">
        <f aca="false">$G$6*SIN($J$6*B13+$M$6)</f>
        <v>2.3365100538519</v>
      </c>
      <c r="E13" s="34" t="n">
        <f aca="false">C13+D13</f>
        <v>9.34604021540761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B14" s="36" t="n">
        <v>0.5</v>
      </c>
      <c r="C14" s="32" t="n">
        <f aca="false">$G$4*SIN($J$4*B14+$M$4)</f>
        <v>8.62965969487565</v>
      </c>
      <c r="D14" s="33" t="n">
        <f aca="false">$G$6*SIN($J$6*B14+$M$6)</f>
        <v>2.87655323162522</v>
      </c>
      <c r="E14" s="34" t="n">
        <f aca="false">C14+D14</f>
        <v>11.5062129265009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B15" s="36" t="n">
        <v>0.6</v>
      </c>
      <c r="C15" s="32" t="n">
        <f aca="false">$G$4*SIN($J$4*B15+$M$4)</f>
        <v>10.1635645211106</v>
      </c>
      <c r="D15" s="33" t="n">
        <f aca="false">$G$6*SIN($J$6*B15+$M$6)</f>
        <v>3.38785484037021</v>
      </c>
      <c r="E15" s="34" t="n">
        <f aca="false">C15+D15</f>
        <v>13.5514193614809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B16" s="36" t="n">
        <v>0.7</v>
      </c>
      <c r="C16" s="32" t="n">
        <f aca="false">$G$4*SIN($J$4*B16+$M$4)</f>
        <v>11.5959183702784</v>
      </c>
      <c r="D16" s="33" t="n">
        <f aca="false">$G$6*SIN($J$6*B16+$M$6)</f>
        <v>3.86530612342615</v>
      </c>
      <c r="E16" s="34" t="n">
        <f aca="false">C16+D16</f>
        <v>15.4612244937046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true" outlineLevel="0" collapsed="false">
      <c r="B17" s="36" t="n">
        <v>0.8</v>
      </c>
      <c r="C17" s="32" t="n">
        <f aca="false">$G$4*SIN($J$4*B17+$M$4)</f>
        <v>12.9124096361914</v>
      </c>
      <c r="D17" s="33" t="n">
        <f aca="false">$G$6*SIN($J$6*B17+$M$6)</f>
        <v>4.30413654539714</v>
      </c>
      <c r="E17" s="34" t="n">
        <f aca="false">C17+D17</f>
        <v>17.2165461815885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B18" s="36" t="n">
        <v>0.9</v>
      </c>
      <c r="C18" s="32" t="n">
        <f aca="false">$G$4*SIN($J$4*B18+$M$4)</f>
        <v>14.0998843732947</v>
      </c>
      <c r="D18" s="33" t="n">
        <f aca="false">$G$6*SIN($J$6*B18+$M$6)</f>
        <v>4.6999614577649</v>
      </c>
      <c r="E18" s="34" t="n">
        <f aca="false">C18+D18</f>
        <v>18.7998458310596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B19" s="36" t="n">
        <v>1</v>
      </c>
      <c r="C19" s="32" t="n">
        <f aca="false">$G$4*SIN($J$4*B19+$M$4)</f>
        <v>15.1464777265421</v>
      </c>
      <c r="D19" s="33" t="n">
        <f aca="false">$G$6*SIN($J$6*B19+$M$6)</f>
        <v>5.04882590884738</v>
      </c>
      <c r="E19" s="34" t="n">
        <f aca="false">C19+D19</f>
        <v>20.1953036353895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B20" s="36" t="n">
        <v>1.1</v>
      </c>
      <c r="C20" s="32" t="n">
        <f aca="false">$G$4*SIN($J$4*B20+$M$4)</f>
        <v>16.0417324811058</v>
      </c>
      <c r="D20" s="33" t="n">
        <f aca="false">$G$6*SIN($J$6*B20+$M$6)</f>
        <v>5.34724416036861</v>
      </c>
      <c r="E20" s="34" t="n">
        <f aca="false">C20+D20</f>
        <v>21.3889766414745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B21" s="36" t="n">
        <v>1.2</v>
      </c>
      <c r="C21" s="32" t="n">
        <f aca="false">$G$4*SIN($J$4*B21+$M$4)</f>
        <v>16.7767035474101</v>
      </c>
      <c r="D21" s="33" t="n">
        <f aca="false">$G$6*SIN($J$6*B21+$M$6)</f>
        <v>5.59223451580336</v>
      </c>
      <c r="E21" s="34" t="n">
        <f aca="false">C21+D21</f>
        <v>22.3689380632134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B22" s="36" t="n">
        <v>1.3</v>
      </c>
      <c r="C22" s="32" t="n">
        <f aca="false">$G$4*SIN($J$4*B22+$M$4)</f>
        <v>17.3440473375095</v>
      </c>
      <c r="D22" s="33" t="n">
        <f aca="false">$G$6*SIN($J$6*B22+$M$6)</f>
        <v>5.78134911250316</v>
      </c>
      <c r="E22" s="34" t="n">
        <f aca="false">C22+D22</f>
        <v>23.1253964500126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B23" s="36" t="n">
        <v>1.4</v>
      </c>
      <c r="C23" s="32" t="n">
        <f aca="false">$G$4*SIN($J$4*B23+$M$4)</f>
        <v>17.7380951397923</v>
      </c>
      <c r="D23" s="33" t="n">
        <f aca="false">$G$6*SIN($J$6*B23+$M$6)</f>
        <v>5.91269837993076</v>
      </c>
      <c r="E23" s="34" t="n">
        <f aca="false">C23+D23</f>
        <v>23.650793519723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B24" s="36" t="n">
        <v>1.5</v>
      </c>
      <c r="C24" s="32" t="n">
        <f aca="false">$G$4*SIN($J$4*B24+$M$4)</f>
        <v>17.954909758873</v>
      </c>
      <c r="D24" s="33" t="n">
        <f aca="false">$G$6*SIN($J$6*B24+$M$6)</f>
        <v>5.98496991962433</v>
      </c>
      <c r="E24" s="34" t="n">
        <f aca="false">C24+D24</f>
        <v>23.9398796784973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B25" s="36" t="n">
        <v>1.6</v>
      </c>
      <c r="C25" s="32" t="n">
        <f aca="false">$G$4*SIN($J$4*B25+$M$4)</f>
        <v>17.9923248547471</v>
      </c>
      <c r="D25" s="33" t="n">
        <f aca="false">$G$6*SIN($J$6*B25+$M$6)</f>
        <v>5.99744161824903</v>
      </c>
      <c r="E25" s="34" t="n">
        <f aca="false">C25+D25</f>
        <v>23.9897664729961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true" outlineLevel="0" collapsed="false">
      <c r="B26" s="36" t="n">
        <v>1.7</v>
      </c>
      <c r="C26" s="32" t="n">
        <f aca="false">$G$4*SIN($J$4*B26+$M$4)</f>
        <v>17.8499665881444</v>
      </c>
      <c r="D26" s="33" t="n">
        <f aca="false">$G$6*SIN($J$6*B26+$M$6)</f>
        <v>5.94998886271481</v>
      </c>
      <c r="E26" s="34" t="n">
        <f aca="false">C26+D26</f>
        <v>23.7999554508592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B27" s="36" t="n">
        <v>1.8</v>
      </c>
      <c r="C27" s="32" t="n">
        <f aca="false">$G$4*SIN($J$4*B27+$M$4)</f>
        <v>17.5292573558075</v>
      </c>
      <c r="D27" s="33" t="n">
        <f aca="false">$G$6*SIN($J$6*B27+$M$6)</f>
        <v>5.84308578526917</v>
      </c>
      <c r="E27" s="34" t="n">
        <f aca="false">C27+D27</f>
        <v>23.3723431410767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B28" s="36" t="n">
        <v>1.9</v>
      </c>
      <c r="C28" s="32" t="n">
        <f aca="false">$G$4*SIN($J$4*B28+$M$4)</f>
        <v>17.0334015783735</v>
      </c>
      <c r="D28" s="33" t="n">
        <f aca="false">$G$6*SIN($J$6*B28+$M$6)</f>
        <v>5.67780052612449</v>
      </c>
      <c r="E28" s="34" t="n">
        <f aca="false">C28+D28</f>
        <v>22.7112021044979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true" outlineLevel="0" collapsed="false">
      <c r="B29" s="36" t="n">
        <v>2</v>
      </c>
      <c r="C29" s="32" t="n">
        <f aca="false">$G$4*SIN($J$4*B29+$M$4)</f>
        <v>16.3673536828623</v>
      </c>
      <c r="D29" s="33" t="n">
        <f aca="false">$G$6*SIN($J$6*B29+$M$6)</f>
        <v>5.45578456095409</v>
      </c>
      <c r="E29" s="34" t="n">
        <f aca="false">C29+D29</f>
        <v>21.8231382438164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B30" s="36" t="n">
        <v>2.1</v>
      </c>
      <c r="C30" s="32" t="n">
        <f aca="false">$G$4*SIN($J$4*B30+$M$4)</f>
        <v>15.5377685996797</v>
      </c>
      <c r="D30" s="33" t="n">
        <f aca="false">$G$6*SIN($J$6*B30+$M$6)</f>
        <v>5.17925619989324</v>
      </c>
      <c r="E30" s="34" t="n">
        <f aca="false">C30+D30</f>
        <v>20.717024799573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B31" s="36" t="n">
        <v>2.2</v>
      </c>
      <c r="C31" s="32" t="n">
        <f aca="false">$G$4*SIN($J$4*B31+$M$4)</f>
        <v>14.5529352687526</v>
      </c>
      <c r="D31" s="33" t="n">
        <f aca="false">$G$6*SIN($J$6*B31+$M$6)</f>
        <v>4.85097842291754</v>
      </c>
      <c r="E31" s="34" t="n">
        <f aca="false">C31+D31</f>
        <v>19.4039136916702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true" outlineLevel="0" collapsed="false">
      <c r="B32" s="36" t="n">
        <v>2.3</v>
      </c>
      <c r="C32" s="32" t="n">
        <f aca="false">$G$4*SIN($J$4*B32+$M$4)</f>
        <v>13.422693819181</v>
      </c>
      <c r="D32" s="33" t="n">
        <f aca="false">$G$6*SIN($J$6*B32+$M$6)</f>
        <v>4.47423127306032</v>
      </c>
      <c r="E32" s="34" t="n">
        <f aca="false">C32+D32</f>
        <v>17.8969250922413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true" outlineLevel="0" collapsed="false">
      <c r="B33" s="36" t="n">
        <v>2.4</v>
      </c>
      <c r="C33" s="32" t="n">
        <f aca="false">$G$4*SIN($J$4*B33+$M$4)</f>
        <v>12.1583372499207</v>
      </c>
      <c r="D33" s="33" t="n">
        <f aca="false">$G$6*SIN($J$6*B33+$M$6)</f>
        <v>4.05277908330691</v>
      </c>
      <c r="E33" s="34" t="n">
        <f aca="false">C33+D33</f>
        <v>16.2111163332276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true" outlineLevel="0" collapsed="false">
      <c r="B34" s="36" t="n">
        <v>2.5</v>
      </c>
      <c r="C34" s="32" t="n">
        <f aca="false">$G$4*SIN($J$4*B34+$M$4)</f>
        <v>10.7724985938712</v>
      </c>
      <c r="D34" s="33" t="n">
        <f aca="false">$G$6*SIN($J$6*B34+$M$6)</f>
        <v>3.59083286462374</v>
      </c>
      <c r="E34" s="34" t="n">
        <f aca="false">C34+D34</f>
        <v>14.363331458495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true" outlineLevel="0" collapsed="false">
      <c r="B35" s="36" t="n">
        <v>2.6</v>
      </c>
      <c r="C35" s="32" t="n">
        <f aca="false">$G$4*SIN($J$4*B35+$M$4)</f>
        <v>9.27902469278635</v>
      </c>
      <c r="D35" s="33" t="n">
        <f aca="false">$G$6*SIN($J$6*B35+$M$6)</f>
        <v>3.09300823092878</v>
      </c>
      <c r="E35" s="34" t="n">
        <f aca="false">C35+D35</f>
        <v>12.3720329237151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true" outlineLevel="0" collapsed="false">
      <c r="B36" s="36" t="n">
        <v>2.7</v>
      </c>
      <c r="C36" s="32" t="n">
        <f aca="false">$G$4*SIN($J$4*B36+$M$4)</f>
        <v>7.69283784420894</v>
      </c>
      <c r="D36" s="33" t="n">
        <f aca="false">$G$6*SIN($J$6*B36+$M$6)</f>
        <v>2.56427928140298</v>
      </c>
      <c r="E36" s="34" t="n">
        <f aca="false">C36+D36</f>
        <v>10.2571171256119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true" outlineLevel="0" collapsed="false">
      <c r="B37" s="36" t="n">
        <v>2.8</v>
      </c>
      <c r="C37" s="32" t="n">
        <f aca="false">$G$4*SIN($J$4*B37+$M$4)</f>
        <v>6.02978670280629</v>
      </c>
      <c r="D37" s="33" t="n">
        <f aca="false">$G$6*SIN($J$6*B37+$M$6)</f>
        <v>2.00992890093543</v>
      </c>
      <c r="E37" s="34" t="n">
        <f aca="false">C37+D37</f>
        <v>8.03971560374172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true" outlineLevel="0" collapsed="false">
      <c r="B38" s="36" t="n">
        <v>2.9</v>
      </c>
      <c r="C38" s="32" t="n">
        <f aca="false">$G$4*SIN($J$4*B38+$M$4)</f>
        <v>4.30648792585168</v>
      </c>
      <c r="D38" s="33" t="n">
        <f aca="false">$G$6*SIN($J$6*B38+$M$6)</f>
        <v>1.43549597528389</v>
      </c>
      <c r="E38" s="34" t="n">
        <f aca="false">C38+D38</f>
        <v>5.74198390113558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true" outlineLevel="0" collapsed="false">
      <c r="B39" s="36" t="n">
        <v>3</v>
      </c>
      <c r="C39" s="32" t="n">
        <f aca="false">$G$4*SIN($J$4*B39+$M$4)</f>
        <v>2.54016014507761</v>
      </c>
      <c r="D39" s="33" t="n">
        <f aca="false">$G$6*SIN($J$6*B39+$M$6)</f>
        <v>0.846720048359203</v>
      </c>
      <c r="E39" s="34" t="n">
        <f aca="false">C39+D39</f>
        <v>3.38688019343681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true" outlineLevel="0" collapsed="false">
      <c r="B40" s="36" t="n">
        <v>3.1</v>
      </c>
      <c r="C40" s="32" t="n">
        <f aca="false">$G$4*SIN($J$4*B40+$M$4)</f>
        <v>0.748451923799229</v>
      </c>
      <c r="D40" s="33" t="n">
        <f aca="false">$G$6*SIN($J$6*B40+$M$6)</f>
        <v>0.249483974599743</v>
      </c>
      <c r="E40" s="34" t="n">
        <f aca="false">C40+D40</f>
        <v>0.997935898398972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true" outlineLevel="0" collapsed="false">
      <c r="B41" s="36" t="n">
        <v>3.2</v>
      </c>
      <c r="C41" s="32" t="n">
        <f aca="false">$G$4*SIN($J$4*B41+$M$4)</f>
        <v>-1.05073458169644</v>
      </c>
      <c r="D41" s="33" t="n">
        <f aca="false">$G$6*SIN($J$6*B41+$M$6)</f>
        <v>-0.350244860565481</v>
      </c>
      <c r="E41" s="34" t="n">
        <f aca="false">C41+D41</f>
        <v>-1.40097944226192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true" outlineLevel="0" collapsed="false">
      <c r="B42" s="36" t="n">
        <v>3.3</v>
      </c>
      <c r="C42" s="32" t="n">
        <f aca="false">$G$4*SIN($J$4*B42+$M$4)</f>
        <v>-2.83942249457847</v>
      </c>
      <c r="D42" s="33" t="n">
        <f aca="false">$G$6*SIN($J$6*B42+$M$6)</f>
        <v>-0.946474164859489</v>
      </c>
      <c r="E42" s="34" t="n">
        <f aca="false">C42+D42</f>
        <v>-3.78589665943796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true" outlineLevel="0" collapsed="false">
      <c r="B43" s="36" t="n">
        <v>3.4</v>
      </c>
      <c r="C43" s="32" t="n">
        <f aca="false">$G$4*SIN($J$4*B43+$M$4)</f>
        <v>-4.59973983648296</v>
      </c>
      <c r="D43" s="33" t="n">
        <f aca="false">$G$6*SIN($J$6*B43+$M$6)</f>
        <v>-1.53324661216099</v>
      </c>
      <c r="E43" s="34" t="n">
        <f aca="false">C43+D43</f>
        <v>-6.13298644864395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true" outlineLevel="0" collapsed="false">
      <c r="B44" s="36" t="n">
        <v>3.5</v>
      </c>
      <c r="C44" s="32" t="n">
        <f aca="false">$G$4*SIN($J$4*B44+$M$4)</f>
        <v>-6.31409809841316</v>
      </c>
      <c r="D44" s="33" t="n">
        <f aca="false">$G$6*SIN($J$6*B44+$M$6)</f>
        <v>-2.10469936613772</v>
      </c>
      <c r="E44" s="34" t="n">
        <f aca="false">C44+D44</f>
        <v>-8.41879746455088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true" outlineLevel="0" collapsed="false">
      <c r="B45" s="36" t="n">
        <v>3.6</v>
      </c>
      <c r="C45" s="32" t="n">
        <f aca="false">$G$4*SIN($J$4*B45+$M$4)</f>
        <v>-7.96536797930734</v>
      </c>
      <c r="D45" s="33" t="n">
        <f aca="false">$G$6*SIN($J$6*B45+$M$6)</f>
        <v>-2.65512265976912</v>
      </c>
      <c r="E45" s="34" t="n">
        <f aca="false">C45+D45</f>
        <v>-10.6204906390765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true" outlineLevel="0" collapsed="false">
      <c r="B46" s="36" t="n">
        <v>3.7</v>
      </c>
      <c r="C46" s="32" t="n">
        <f aca="false">$G$4*SIN($J$4*B46+$M$4)</f>
        <v>-9.53705053635288</v>
      </c>
      <c r="D46" s="33" t="n">
        <f aca="false">$G$6*SIN($J$6*B46+$M$6)</f>
        <v>-3.17901684545096</v>
      </c>
      <c r="E46" s="34" t="n">
        <f aca="false">C46+D46</f>
        <v>-12.7160673818038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true" outlineLevel="0" collapsed="false">
      <c r="B47" s="36" t="n">
        <v>3.8</v>
      </c>
      <c r="C47" s="32" t="n">
        <f aca="false">$G$4*SIN($J$4*B47+$M$4)</f>
        <v>-11.0134420369689</v>
      </c>
      <c r="D47" s="33" t="n">
        <f aca="false">$G$6*SIN($J$6*B47+$M$6)</f>
        <v>-3.67114734565631</v>
      </c>
      <c r="E47" s="34" t="n">
        <f aca="false">C47+D47</f>
        <v>-14.6845893826253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true" outlineLevel="0" collapsed="false">
      <c r="B48" s="36" t="n">
        <v>3.9</v>
      </c>
      <c r="C48" s="32" t="n">
        <f aca="false">$G$4*SIN($J$4*B48+$M$4)</f>
        <v>-12.3797908653115</v>
      </c>
      <c r="D48" s="33" t="n">
        <f aca="false">$G$6*SIN($J$6*B48+$M$6)</f>
        <v>-4.12659695510384</v>
      </c>
      <c r="E48" s="34" t="n">
        <f aca="false">C48+D48</f>
        <v>-16.5063878204154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true" outlineLevel="0" collapsed="false">
      <c r="B49" s="36" t="n">
        <v>4</v>
      </c>
      <c r="C49" s="32" t="n">
        <f aca="false">$G$4*SIN($J$4*B49+$M$4)</f>
        <v>-13.6224449155427</v>
      </c>
      <c r="D49" s="33" t="n">
        <f aca="false">$G$6*SIN($J$6*B49+$M$6)</f>
        <v>-4.54081497184757</v>
      </c>
      <c r="E49" s="34" t="n">
        <f aca="false">C49+D49</f>
        <v>-18.1632598873903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true" outlineLevel="0" collapsed="false">
      <c r="B50" s="36" t="n">
        <v>4.1</v>
      </c>
      <c r="C50" s="32" t="n">
        <f aca="false">$G$4*SIN($J$4*B50+$M$4)</f>
        <v>-14.7289879991594</v>
      </c>
      <c r="D50" s="33" t="n">
        <f aca="false">$G$6*SIN($J$6*B50+$M$6)</f>
        <v>-4.90966266638646</v>
      </c>
      <c r="E50" s="34" t="n">
        <f aca="false">C50+D50</f>
        <v>-19.6386506655458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true" outlineLevel="0" collapsed="false">
      <c r="B51" s="36" t="n">
        <v>4.2</v>
      </c>
      <c r="C51" s="32" t="n">
        <f aca="false">$G$4*SIN($J$4*B51+$M$4)</f>
        <v>-15.6883639034446</v>
      </c>
      <c r="D51" s="33" t="n">
        <f aca="false">$G$6*SIN($J$6*B51+$M$6)</f>
        <v>-5.22945463448153</v>
      </c>
      <c r="E51" s="34" t="n">
        <f aca="false">C51+D51</f>
        <v>-20.9178185379261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true" outlineLevel="0" collapsed="false">
      <c r="B52" s="36" t="n">
        <v>4.3</v>
      </c>
      <c r="C52" s="32" t="n">
        <f aca="false">$G$4*SIN($J$4*B52+$M$4)</f>
        <v>-16.4909868614902</v>
      </c>
      <c r="D52" s="33" t="n">
        <f aca="false">$G$6*SIN($J$6*B52+$M$6)</f>
        <v>-5.49699562049673</v>
      </c>
      <c r="E52" s="34" t="n">
        <f aca="false">C52+D52</f>
        <v>-21.9879824819869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true" outlineLevel="0" collapsed="false">
      <c r="B53" s="36" t="n">
        <v>4.4</v>
      </c>
      <c r="C53" s="32" t="n">
        <f aca="false">$G$4*SIN($J$4*B53+$M$4)</f>
        <v>-17.1288373300113</v>
      </c>
      <c r="D53" s="33" t="n">
        <f aca="false">$G$6*SIN($J$6*B53+$M$6)</f>
        <v>-5.7096124433371</v>
      </c>
      <c r="E53" s="34" t="n">
        <f aca="false">C53+D53</f>
        <v>-22.8384497733484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true" outlineLevel="0" collapsed="false">
      <c r="B54" s="36" t="n">
        <v>4.5</v>
      </c>
      <c r="C54" s="32" t="n">
        <f aca="false">$G$4*SIN($J$4*B54+$M$4)</f>
        <v>-17.5955421179717</v>
      </c>
      <c r="D54" s="33" t="n">
        <f aca="false">$G$6*SIN($J$6*B54+$M$6)</f>
        <v>-5.86518070599058</v>
      </c>
      <c r="E54" s="34" t="n">
        <f aca="false">C54+D54</f>
        <v>-23.4607228239623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true" outlineLevel="0" collapsed="false">
      <c r="B55" s="36" t="n">
        <v>4.6</v>
      </c>
      <c r="C55" s="32" t="n">
        <f aca="false">$G$4*SIN($J$4*B55+$M$4)</f>
        <v>-17.8864380654024</v>
      </c>
      <c r="D55" s="33" t="n">
        <f aca="false">$G$6*SIN($J$6*B55+$M$6)</f>
        <v>-5.96214602180079</v>
      </c>
      <c r="E55" s="34" t="n">
        <f aca="false">C55+D55</f>
        <v>-23.8485840872031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true" outlineLevel="0" collapsed="false">
      <c r="B56" s="36" t="n">
        <v>4.7</v>
      </c>
      <c r="C56" s="32" t="n">
        <f aca="false">$G$4*SIN($J$4*B56+$M$4)</f>
        <v>-17.9986186361538</v>
      </c>
      <c r="D56" s="33" t="n">
        <f aca="false">$G$6*SIN($J$6*B56+$M$6)</f>
        <v>-5.99953954538461</v>
      </c>
      <c r="E56" s="34" t="n">
        <f aca="false">C56+D56</f>
        <v>-23.9981581815384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true" outlineLevel="0" collapsed="false">
      <c r="B57" s="36" t="n">
        <v>4.8</v>
      </c>
      <c r="C57" s="32" t="n">
        <f aca="false">$G$4*SIN($J$4*B57+$M$4)</f>
        <v>-17.9309629590451</v>
      </c>
      <c r="D57" s="33" t="n">
        <f aca="false">$G$6*SIN($J$6*B57+$M$6)</f>
        <v>-5.97698765301504</v>
      </c>
      <c r="E57" s="34" t="n">
        <f aca="false">C57+D57</f>
        <v>-23.9079506120602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true" outlineLevel="0" collapsed="false">
      <c r="B58" s="36" t="n">
        <v>4.9</v>
      </c>
      <c r="C58" s="32" t="n">
        <f aca="false">$G$4*SIN($J$4*B58+$M$4)</f>
        <v>-17.684147027238</v>
      </c>
      <c r="D58" s="33" t="n">
        <f aca="false">$G$6*SIN($J$6*B58+$M$6)</f>
        <v>-5.894715675746</v>
      </c>
      <c r="E58" s="34" t="n">
        <f aca="false">C58+D58</f>
        <v>-23.578862702984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true" outlineLevel="0" collapsed="false">
      <c r="B59" s="36" t="n">
        <v>5</v>
      </c>
      <c r="C59" s="32" t="n">
        <f aca="false">$G$4*SIN($J$4*B59+$M$4)</f>
        <v>-17.2606369439365</v>
      </c>
      <c r="D59" s="33" t="n">
        <f aca="false">$G$6*SIN($J$6*B59+$M$6)</f>
        <v>-5.75354564797883</v>
      </c>
      <c r="E59" s="34" t="n">
        <f aca="false">C59+D59</f>
        <v>-23.0141825919153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true" outlineLevel="0" collapsed="false">
      <c r="B60" s="36" t="n">
        <v>5.1</v>
      </c>
      <c r="C60" s="32" t="n">
        <f aca="false">$G$4*SIN($J$4*B60+$M$4)</f>
        <v>-16.6646642818992</v>
      </c>
      <c r="D60" s="33" t="n">
        <f aca="false">$G$6*SIN($J$6*B60+$M$6)</f>
        <v>-5.5548880939664</v>
      </c>
      <c r="E60" s="34" t="n">
        <f aca="false">C60+D60</f>
        <v>-22.2195523758656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true" outlineLevel="0" collapsed="false">
      <c r="B61" s="36" t="n">
        <v>5.2</v>
      </c>
      <c r="C61" s="32" t="n">
        <f aca="false">$G$4*SIN($J$4*B61+$M$4)</f>
        <v>-15.9021838029628</v>
      </c>
      <c r="D61" s="33" t="n">
        <f aca="false">$G$6*SIN($J$6*B61+$M$6)</f>
        <v>-5.30072793432092</v>
      </c>
      <c r="E61" s="34" t="n">
        <f aca="false">C61+D61</f>
        <v>-21.2029117372837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true" outlineLevel="0" collapsed="false">
      <c r="B62" s="36" t="n">
        <v>5.3</v>
      </c>
      <c r="C62" s="32" t="n">
        <f aca="false">$G$4*SIN($J$4*B62+$M$4)</f>
        <v>-14.9808139600302</v>
      </c>
      <c r="D62" s="33" t="n">
        <f aca="false">$G$6*SIN($J$6*B62+$M$6)</f>
        <v>-4.99360465334341</v>
      </c>
      <c r="E62" s="34" t="n">
        <f aca="false">C62+D62</f>
        <v>-19.9744186133736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true" outlineLevel="0" collapsed="false">
      <c r="B63" s="36" t="n">
        <v>5.4</v>
      </c>
      <c r="C63" s="32" t="n">
        <f aca="false">$G$4*SIN($J$4*B63+$M$4)</f>
        <v>-13.9097607760078</v>
      </c>
      <c r="D63" s="33" t="n">
        <f aca="false">$G$6*SIN($J$6*B63+$M$6)</f>
        <v>-4.63658692533592</v>
      </c>
      <c r="E63" s="34" t="n">
        <f aca="false">C63+D63</f>
        <v>-18.5463477013437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true" outlineLevel="0" collapsed="false">
      <c r="B64" s="36" t="n">
        <v>5.5</v>
      </c>
      <c r="C64" s="32" t="n">
        <f aca="false">$G$4*SIN($J$4*B64+$M$4)</f>
        <v>-12.6997258602671</v>
      </c>
      <c r="D64" s="33" t="n">
        <f aca="false">$G$6*SIN($J$6*B64+$M$6)</f>
        <v>-4.23324195342235</v>
      </c>
      <c r="E64" s="34" t="n">
        <f aca="false">C64+D64</f>
        <v>-16.9329678136894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true" outlineLevel="0" collapsed="false">
      <c r="B65" s="36" t="n">
        <v>5.6</v>
      </c>
      <c r="C65" s="32" t="n">
        <f aca="false">$G$4*SIN($J$4*B65+$M$4)</f>
        <v>-11.3627994817018</v>
      </c>
      <c r="D65" s="33" t="n">
        <f aca="false">$G$6*SIN($J$6*B65+$M$6)</f>
        <v>-3.78759982723393</v>
      </c>
      <c r="E65" s="34" t="n">
        <f aca="false">C65+D65</f>
        <v>-15.1503993089357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true" outlineLevel="0" collapsed="false">
      <c r="B66" s="36" t="n">
        <v>5.7</v>
      </c>
      <c r="C66" s="32" t="n">
        <f aca="false">$G$4*SIN($J$4*B66+$M$4)</f>
        <v>-9.91233976675748</v>
      </c>
      <c r="D66" s="33" t="n">
        <f aca="false">$G$6*SIN($J$6*B66+$M$6)</f>
        <v>-3.30411325558583</v>
      </c>
      <c r="E66" s="34" t="n">
        <f aca="false">C66+D66</f>
        <v>-13.2164530223433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true" outlineLevel="0" collapsed="false">
      <c r="B67" s="36" t="n">
        <v>5.8</v>
      </c>
      <c r="C67" s="32" t="n">
        <f aca="false">$G$4*SIN($J$4*B67+$M$4)</f>
        <v>-8.36283922944763</v>
      </c>
      <c r="D67" s="33" t="n">
        <f aca="false">$G$6*SIN($J$6*B67+$M$6)</f>
        <v>-2.78761307648254</v>
      </c>
      <c r="E67" s="34" t="n">
        <f aca="false">C67+D67</f>
        <v>-11.1504523059302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true" outlineLevel="0" collapsed="false">
      <c r="B68" s="36" t="n">
        <v>5.9</v>
      </c>
      <c r="C68" s="32" t="n">
        <f aca="false">$G$4*SIN($J$4*B68+$M$4)</f>
        <v>-6.72977996694425</v>
      </c>
      <c r="D68" s="33" t="n">
        <f aca="false">$G$6*SIN($J$6*B68+$M$6)</f>
        <v>-2.24325998898142</v>
      </c>
      <c r="E68" s="34" t="n">
        <f aca="false">C68+D68</f>
        <v>-8.97303995592566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true" outlineLevel="0" collapsed="false">
      <c r="B69" s="36" t="n">
        <v>6</v>
      </c>
      <c r="C69" s="32" t="n">
        <f aca="false">$G$4*SIN($J$4*B69+$M$4)</f>
        <v>-5.02947896758067</v>
      </c>
      <c r="D69" s="33" t="n">
        <f aca="false">$G$6*SIN($J$6*B69+$M$6)</f>
        <v>-1.67649298919356</v>
      </c>
      <c r="E69" s="34" t="n">
        <f aca="false">C69+D69</f>
        <v>-6.70597195677422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true" outlineLevel="0" collapsed="false">
      <c r="B70" s="36" t="n">
        <v>6.1</v>
      </c>
      <c r="C70" s="32" t="n">
        <f aca="false">$G$4*SIN($J$4*B70+$M$4)</f>
        <v>-3.27892507689773</v>
      </c>
      <c r="D70" s="33" t="n">
        <f aca="false">$G$6*SIN($J$6*B70+$M$6)</f>
        <v>-1.09297502563258</v>
      </c>
      <c r="E70" s="34" t="n">
        <f aca="false">C70+D70</f>
        <v>-4.3719001025303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true" outlineLevel="0" collapsed="false">
      <c r="B71" s="36" t="n">
        <v>6.2</v>
      </c>
      <c r="C71" s="32" t="n">
        <f aca="false">$G$4*SIN($J$4*B71+$M$4)</f>
        <v>-1.49560925071494</v>
      </c>
      <c r="D71" s="33" t="n">
        <f aca="false">$G$6*SIN($J$6*B71+$M$6)</f>
        <v>-0.498536416904978</v>
      </c>
      <c r="E71" s="34" t="n">
        <f aca="false">C71+D71</f>
        <v>-1.99414566761991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true" outlineLevel="0" collapsed="false">
      <c r="B72" s="36" t="n">
        <v>6.3</v>
      </c>
      <c r="C72" s="32" t="n">
        <f aca="false">$G$4*SIN($J$4*B72+$M$4)</f>
        <v>0.302650208718295</v>
      </c>
      <c r="D72" s="33" t="n">
        <f aca="false">$G$6*SIN($J$6*B72+$M$6)</f>
        <v>0.100883402906098</v>
      </c>
      <c r="E72" s="34" t="n">
        <f aca="false">C72+D72</f>
        <v>0.403533611624393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true" outlineLevel="0" collapsed="false">
      <c r="B73" s="36" t="n">
        <v>6.4</v>
      </c>
      <c r="C73" s="32" t="n">
        <f aca="false">$G$4*SIN($J$4*B73+$M$4)</f>
        <v>2.09788568730889</v>
      </c>
      <c r="D73" s="33" t="n">
        <f aca="false">$G$6*SIN($J$6*B73+$M$6)</f>
        <v>0.699295229102962</v>
      </c>
      <c r="E73" s="34" t="n">
        <f aca="false">C73+D73</f>
        <v>2.79718091641185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true" outlineLevel="0" collapsed="false">
      <c r="B74" s="36" t="n">
        <v>6.5</v>
      </c>
      <c r="C74" s="32" t="n">
        <f aca="false">$G$4*SIN($J$4*B74+$M$4)</f>
        <v>3.87215978558068</v>
      </c>
      <c r="D74" s="33" t="n">
        <f aca="false">$G$6*SIN($J$6*B74+$M$6)</f>
        <v>1.29071992852689</v>
      </c>
      <c r="E74" s="34" t="n">
        <f aca="false">C74+D74</f>
        <v>5.16287971410757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true" outlineLevel="0" collapsed="false">
      <c r="B75" s="36" t="n">
        <v>6.6</v>
      </c>
      <c r="C75" s="32" t="n">
        <f aca="false">$G$4*SIN($J$4*B75+$M$4)</f>
        <v>5.6077445432408</v>
      </c>
      <c r="D75" s="33" t="n">
        <f aca="false">$G$6*SIN($J$6*B75+$M$6)</f>
        <v>1.86924818108027</v>
      </c>
      <c r="E75" s="34" t="n">
        <f aca="false">C75+D75</f>
        <v>7.47699272432107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true" outlineLevel="0" collapsed="false">
      <c r="B76" s="36" t="n">
        <v>6.7</v>
      </c>
      <c r="C76" s="32" t="n">
        <f aca="false">$G$4*SIN($J$4*B76+$M$4)</f>
        <v>7.28729857109877</v>
      </c>
      <c r="D76" s="33" t="n">
        <f aca="false">$G$6*SIN($J$6*B76+$M$6)</f>
        <v>2.42909952369959</v>
      </c>
      <c r="E76" s="34" t="n">
        <f aca="false">C76+D76</f>
        <v>9.71639809479836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true" outlineLevel="0" collapsed="false">
      <c r="B77" s="36" t="n">
        <v>6.8</v>
      </c>
      <c r="C77" s="32" t="n">
        <f aca="false">$G$4*SIN($J$4*B77+$M$4)</f>
        <v>8.89404032049495</v>
      </c>
      <c r="D77" s="33" t="n">
        <f aca="false">$G$6*SIN($J$6*B77+$M$6)</f>
        <v>2.96468010683165</v>
      </c>
      <c r="E77" s="34" t="n">
        <f aca="false">C77+D77</f>
        <v>11.8587204273266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true" outlineLevel="0" collapsed="false">
      <c r="B78" s="36" t="n">
        <v>6.9</v>
      </c>
      <c r="C78" s="32" t="n">
        <f aca="false">$G$4*SIN($J$4*B78+$M$4)</f>
        <v>10.4119157589876</v>
      </c>
      <c r="D78" s="33" t="n">
        <f aca="false">$G$6*SIN($J$6*B78+$M$6)</f>
        <v>3.4706385863292</v>
      </c>
      <c r="E78" s="34" t="n">
        <f aca="false">C78+D78</f>
        <v>13.8825543453168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true" outlineLevel="0" collapsed="false">
      <c r="B79" s="36" t="n">
        <v>7</v>
      </c>
      <c r="C79" s="32" t="n">
        <f aca="false">$G$4*SIN($J$4*B79+$M$4)</f>
        <v>11.8257587769382</v>
      </c>
      <c r="D79" s="33" t="n">
        <f aca="false">$G$6*SIN($J$6*B79+$M$6)</f>
        <v>3.94191959231273</v>
      </c>
      <c r="E79" s="34" t="n">
        <f aca="false">C79+D79</f>
        <v>15.7676783692509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true" outlineLevel="0" collapsed="false">
      <c r="B80" s="36" t="n">
        <v>7.1</v>
      </c>
      <c r="C80" s="32" t="n">
        <f aca="false">$G$4*SIN($J$4*B80+$M$4)</f>
        <v>13.1214427222658</v>
      </c>
      <c r="D80" s="33" t="n">
        <f aca="false">$G$6*SIN($J$6*B80+$M$6)</f>
        <v>4.37381424075526</v>
      </c>
      <c r="E80" s="34" t="n">
        <f aca="false">C80+D80</f>
        <v>17.495256963021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true" outlineLevel="0" collapsed="false">
      <c r="B81" s="36" t="n">
        <v>7.2</v>
      </c>
      <c r="C81" s="32" t="n">
        <f aca="false">$G$4*SIN($J$4*B81+$M$4)</f>
        <v>14.2860215492848</v>
      </c>
      <c r="D81" s="33" t="n">
        <f aca="false">$G$6*SIN($J$6*B81+$M$6)</f>
        <v>4.76200718309492</v>
      </c>
      <c r="E81" s="34" t="n">
        <f aca="false">C81+D81</f>
        <v>19.0480287323797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true" outlineLevel="0" collapsed="false">
      <c r="B82" s="36" t="n">
        <v>7.3</v>
      </c>
      <c r="C82" s="32" t="n">
        <f aca="false">$G$4*SIN($J$4*B82+$M$4)</f>
        <v>15.3078591713142</v>
      </c>
      <c r="D82" s="33" t="n">
        <f aca="false">$G$6*SIN($J$6*B82+$M$6)</f>
        <v>5.10261972377139</v>
      </c>
      <c r="E82" s="34" t="n">
        <f aca="false">C82+D82</f>
        <v>20.4104788950855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true" outlineLevel="0" collapsed="false">
      <c r="B83" s="36" t="n">
        <v>7.4</v>
      </c>
      <c r="C83" s="32" t="n">
        <f aca="false">$G$4*SIN($J$4*B83+$M$4)</f>
        <v>16.1767457246093</v>
      </c>
      <c r="D83" s="33" t="n">
        <f aca="false">$G$6*SIN($J$6*B83+$M$6)</f>
        <v>5.39224857486976</v>
      </c>
      <c r="E83" s="34" t="n">
        <f aca="false">C83+D83</f>
        <v>21.568994299479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true" outlineLevel="0" collapsed="false">
      <c r="B84" s="36" t="n">
        <v>7.5</v>
      </c>
      <c r="C84" s="32" t="n">
        <f aca="false">$G$4*SIN($J$4*B84+$M$4)</f>
        <v>16.8839995819453</v>
      </c>
      <c r="D84" s="33" t="n">
        <f aca="false">$G$6*SIN($J$6*B84+$M$6)</f>
        <v>5.62799986064843</v>
      </c>
      <c r="E84" s="34" t="n">
        <f aca="false">C84+D84</f>
        <v>22.5119994425937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true" outlineLevel="0" collapsed="false">
      <c r="B85" s="36" t="n">
        <v>7.6</v>
      </c>
      <c r="C85" s="32" t="n">
        <f aca="false">$G$4*SIN($J$4*B85+$M$4)</f>
        <v>17.4225540965668</v>
      </c>
      <c r="D85" s="33" t="n">
        <f aca="false">$G$6*SIN($J$6*B85+$M$6)</f>
        <v>5.80751803218892</v>
      </c>
      <c r="E85" s="34" t="n">
        <f aca="false">C85+D85</f>
        <v>23.2300721287557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true" outlineLevel="0" collapsed="false">
      <c r="B86" s="36" t="n">
        <v>7.7</v>
      </c>
      <c r="C86" s="32" t="n">
        <f aca="false">$G$4*SIN($J$4*B86+$M$4)</f>
        <v>17.787028209786</v>
      </c>
      <c r="D86" s="33" t="n">
        <f aca="false">$G$6*SIN($J$6*B86+$M$6)</f>
        <v>5.929009403262</v>
      </c>
      <c r="E86" s="34" t="n">
        <f aca="false">C86+D86</f>
        <v>23.716037613048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true" outlineLevel="0" collapsed="false">
      <c r="B87" s="36" t="n">
        <v>7.8</v>
      </c>
      <c r="C87" s="32" t="n">
        <f aca="false">$G$4*SIN($J$4*B87+$M$4)</f>
        <v>17.9737802167429</v>
      </c>
      <c r="D87" s="33" t="n">
        <f aca="false">$G$6*SIN($J$6*B87+$M$6)</f>
        <v>5.99126007224763</v>
      </c>
      <c r="E87" s="34" t="n">
        <f aca="false">C87+D87</f>
        <v>23.9650402889905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true" outlineLevel="0" collapsed="false">
      <c r="B88" s="36" t="n">
        <v>7.9</v>
      </c>
      <c r="C88" s="32" t="n">
        <f aca="false">$G$4*SIN($J$4*B88+$M$4)</f>
        <v>17.9809441531159</v>
      </c>
      <c r="D88" s="33" t="n">
        <f aca="false">$G$6*SIN($J$6*B88+$M$6)</f>
        <v>5.99364805103863</v>
      </c>
      <c r="E88" s="34" t="n">
        <f aca="false">C88+D88</f>
        <v>23.9745922041545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true" outlineLevel="0" collapsed="false">
      <c r="B89" s="36" t="n">
        <v>8</v>
      </c>
      <c r="C89" s="32" t="n">
        <f aca="false">$G$4*SIN($J$4*B89+$M$4)</f>
        <v>17.8084484392209</v>
      </c>
      <c r="D89" s="33" t="n">
        <f aca="false">$G$6*SIN($J$6*B89+$M$6)</f>
        <v>5.93614947974029</v>
      </c>
      <c r="E89" s="34" t="n">
        <f aca="false">C89+D89</f>
        <v>23.7445979189612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true" outlineLevel="0" collapsed="false">
      <c r="B90" s="36" t="n">
        <v>8.1</v>
      </c>
      <c r="C90" s="32" t="n">
        <f aca="false">$G$4*SIN($J$4*B90+$M$4)</f>
        <v>17.4580165952116</v>
      </c>
      <c r="D90" s="33" t="n">
        <f aca="false">$G$6*SIN($J$6*B90+$M$6)</f>
        <v>5.81933886507052</v>
      </c>
      <c r="E90" s="34" t="n">
        <f aca="false">C90+D90</f>
        <v>23.2773554602821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true" outlineLevel="0" collapsed="false">
      <c r="B91" s="36" t="n">
        <v>8.2</v>
      </c>
      <c r="C91" s="32" t="n">
        <f aca="false">$G$4*SIN($J$4*B91+$M$4)</f>
        <v>16.9331500202359</v>
      </c>
      <c r="D91" s="33" t="n">
        <f aca="false">$G$6*SIN($J$6*B91+$M$6)</f>
        <v>5.64438334007864</v>
      </c>
      <c r="E91" s="34" t="n">
        <f aca="false">C91+D91</f>
        <v>22.5775333603146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true" outlineLevel="0" collapsed="false">
      <c r="B92" s="36" t="n">
        <v>8.3</v>
      </c>
      <c r="C92" s="32" t="n">
        <f aca="false">$G$4*SIN($J$4*B92+$M$4)</f>
        <v>16.2390930076133</v>
      </c>
      <c r="D92" s="33" t="n">
        <f aca="false">$G$6*SIN($J$6*B92+$M$6)</f>
        <v>5.41303100253776</v>
      </c>
      <c r="E92" s="34" t="n">
        <f aca="false">C92+D92</f>
        <v>21.652124010151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true" outlineLevel="0" collapsed="false">
      <c r="B93" s="36" t="n">
        <v>8.4</v>
      </c>
      <c r="C93" s="32" t="n">
        <f aca="false">$G$4*SIN($J$4*B93+$M$4)</f>
        <v>15.382780345589</v>
      </c>
      <c r="D93" s="33" t="n">
        <f aca="false">$G$6*SIN($J$6*B93+$M$6)</f>
        <v>5.12759344852968</v>
      </c>
      <c r="E93" s="34" t="n">
        <f aca="false">C93+D93</f>
        <v>20.5103737941187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true" outlineLevel="0" collapsed="false">
      <c r="B94" s="36" t="n">
        <v>8.5</v>
      </c>
      <c r="C94" s="32" t="n">
        <f aca="false">$G$4*SIN($J$4*B94+$M$4)</f>
        <v>14.3727680272228</v>
      </c>
      <c r="D94" s="33" t="n">
        <f aca="false">$G$6*SIN($J$6*B94+$M$6)</f>
        <v>4.79092267574094</v>
      </c>
      <c r="E94" s="34" t="n">
        <f aca="false">C94+D94</f>
        <v>19.1636907029638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true" outlineLevel="0" collapsed="false">
      <c r="B95" s="36" t="n">
        <v>8.6</v>
      </c>
      <c r="C95" s="32" t="n">
        <f aca="false">$G$4*SIN($J$4*B95+$M$4)</f>
        <v>13.219147761734</v>
      </c>
      <c r="D95" s="33" t="n">
        <f aca="false">$G$6*SIN($J$6*B95+$M$6)</f>
        <v>4.40638258724468</v>
      </c>
      <c r="E95" s="34" t="n">
        <f aca="false">C95+D95</f>
        <v>17.6255303489787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true" outlineLevel="0" collapsed="false">
      <c r="B96" s="36" t="n">
        <v>8.7</v>
      </c>
      <c r="C96" s="32" t="n">
        <f aca="false">$G$4*SIN($J$4*B96+$M$4)</f>
        <v>11.9334461414793</v>
      </c>
      <c r="D96" s="33" t="n">
        <f aca="false">$G$6*SIN($J$6*B96+$M$6)</f>
        <v>3.9778153804931</v>
      </c>
      <c r="E96" s="34" t="n">
        <f aca="false">C96+D96</f>
        <v>15.9112615219724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true" outlineLevel="0" collapsed="false">
      <c r="B97" s="36" t="n">
        <v>8.8</v>
      </c>
      <c r="C97" s="32" t="n">
        <f aca="false">$G$4*SIN($J$4*B97+$M$4)</f>
        <v>10.5285094720517</v>
      </c>
      <c r="D97" s="33" t="n">
        <f aca="false">$G$6*SIN($J$6*B97+$M$6)</f>
        <v>3.50950315735057</v>
      </c>
      <c r="E97" s="34" t="n">
        <f aca="false">C97+D97</f>
        <v>14.0380126294023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true" outlineLevel="0" collapsed="false">
      <c r="B98" s="36" t="n">
        <v>8.9</v>
      </c>
      <c r="C98" s="32" t="n">
        <f aca="false">$G$4*SIN($J$4*B98+$M$4)</f>
        <v>9.01837541624192</v>
      </c>
      <c r="D98" s="33" t="n">
        <f aca="false">$G$6*SIN($J$6*B98+$M$6)</f>
        <v>3.00612513874731</v>
      </c>
      <c r="E98" s="34" t="n">
        <f aca="false">C98+D98</f>
        <v>12.0245005549892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true" outlineLevel="0" collapsed="false">
      <c r="B99" s="36" t="n">
        <v>9</v>
      </c>
      <c r="C99" s="32" t="n">
        <f aca="false">$G$4*SIN($J$4*B99+$M$4)</f>
        <v>7.41813273435162</v>
      </c>
      <c r="D99" s="33" t="n">
        <f aca="false">$G$6*SIN($J$6*B99+$M$6)</f>
        <v>2.47271091145054</v>
      </c>
      <c r="E99" s="34" t="n">
        <f aca="false">C99+D99</f>
        <v>9.89084364580216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true" outlineLevel="0" collapsed="false">
      <c r="B100" s="36" t="n">
        <v>9.1</v>
      </c>
      <c r="C100" s="32" t="n">
        <f aca="false">$G$4*SIN($J$4*B100+$M$4)</f>
        <v>5.74377052228834</v>
      </c>
      <c r="D100" s="33" t="n">
        <f aca="false">$G$6*SIN($J$6*B100+$M$6)</f>
        <v>1.91459017409611</v>
      </c>
      <c r="E100" s="34" t="n">
        <f aca="false">C100+D100</f>
        <v>7.65836069638445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true" outlineLevel="0" collapsed="false">
      <c r="B101" s="36" t="n">
        <v>9.2</v>
      </c>
      <c r="C101" s="32" t="n">
        <f aca="false">$G$4*SIN($J$4*B101+$M$4)</f>
        <v>4.01201845380446</v>
      </c>
      <c r="D101" s="33" t="n">
        <f aca="false">$G$6*SIN($J$6*B101+$M$6)</f>
        <v>1.33733948460149</v>
      </c>
      <c r="E101" s="34" t="n">
        <f aca="false">C101+D101</f>
        <v>5.34935793840594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true" outlineLevel="0" collapsed="false">
      <c r="B102" s="36" t="n">
        <v>9.3</v>
      </c>
      <c r="C102" s="32" t="n">
        <f aca="false">$G$4*SIN($J$4*B102+$M$4)</f>
        <v>2.24017962312711</v>
      </c>
      <c r="D102" s="33" t="n">
        <f aca="false">$G$6*SIN($J$6*B102+$M$6)</f>
        <v>0.74672654104237</v>
      </c>
      <c r="E102" s="34" t="n">
        <f aca="false">C102+D102</f>
        <v>2.98690616416948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true" outlineLevel="0" collapsed="false">
      <c r="B103" s="36" t="n">
        <v>9.4</v>
      </c>
      <c r="C103" s="32" t="n">
        <f aca="false">$G$4*SIN($J$4*B103+$M$4)</f>
        <v>0.44595765816044</v>
      </c>
      <c r="D103" s="33" t="n">
        <f aca="false">$G$6*SIN($J$6*B103+$M$6)</f>
        <v>0.148652552720147</v>
      </c>
      <c r="E103" s="34" t="n">
        <f aca="false">C103+D103</f>
        <v>0.594610210880586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true" outlineLevel="0" collapsed="false">
      <c r="B104" s="36" t="n">
        <v>9.5</v>
      </c>
      <c r="C104" s="32" t="n">
        <f aca="false">$G$4*SIN($J$4*B104+$M$4)</f>
        <v>-1.35272016831257</v>
      </c>
      <c r="D104" s="33" t="n">
        <f aca="false">$G$6*SIN($J$6*B104+$M$6)</f>
        <v>-0.450906722770856</v>
      </c>
      <c r="E104" s="34" t="n">
        <f aca="false">C104+D104</f>
        <v>-1.80362689108342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true" outlineLevel="0" collapsed="false">
      <c r="B105" s="36" t="n">
        <v>9.6</v>
      </c>
      <c r="C105" s="32" t="n">
        <f aca="false">$G$4*SIN($J$4*B105+$M$4)</f>
        <v>-3.13788206201363</v>
      </c>
      <c r="D105" s="33" t="n">
        <f aca="false">$G$6*SIN($J$6*B105+$M$6)</f>
        <v>-1.04596068733788</v>
      </c>
      <c r="E105" s="34" t="n">
        <f aca="false">C105+D105</f>
        <v>-4.18384274935151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true" outlineLevel="0" collapsed="false">
      <c r="B106" s="36" t="n">
        <v>9.7</v>
      </c>
      <c r="C106" s="32" t="n">
        <f aca="false">$G$4*SIN($J$4*B106+$M$4)</f>
        <v>-4.89169127539696</v>
      </c>
      <c r="D106" s="33" t="n">
        <f aca="false">$G$6*SIN($J$6*B106+$M$6)</f>
        <v>-1.63056375846565</v>
      </c>
      <c r="E106" s="34" t="n">
        <f aca="false">C106+D106</f>
        <v>-6.52225503386262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true" outlineLevel="0" collapsed="false">
      <c r="B107" s="36" t="n">
        <v>9.8</v>
      </c>
      <c r="C107" s="32" t="n">
        <f aca="false">$G$4*SIN($J$4*B107+$M$4)</f>
        <v>-6.59662432653471</v>
      </c>
      <c r="D107" s="33" t="n">
        <f aca="false">$G$6*SIN($J$6*B107+$M$6)</f>
        <v>-2.19887477551157</v>
      </c>
      <c r="E107" s="34" t="n">
        <f aca="false">C107+D107</f>
        <v>-8.79549910204628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>
      <c r="B108" s="36" t="n">
        <v>9.9</v>
      </c>
      <c r="C108" s="32" t="n">
        <f aca="false">$G$4*SIN($J$4*B108+$M$4)</f>
        <v>-8.23564608795578</v>
      </c>
      <c r="D108" s="33" t="n">
        <f aca="false">$G$6*SIN($J$6*B108+$M$6)</f>
        <v>-2.74521536265193</v>
      </c>
      <c r="E108" s="34" t="n">
        <f aca="false">C108+D108</f>
        <v>-10.9808614506077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true" outlineLevel="0" collapsed="false">
      <c r="B109" s="36" t="n">
        <v>10</v>
      </c>
      <c r="C109" s="32" t="n">
        <f aca="false">$G$4*SIN($J$4*B109+$M$4)</f>
        <v>-9.79237999600866</v>
      </c>
      <c r="D109" s="33" t="n">
        <f aca="false">$G$6*SIN($J$6*B109+$M$6)</f>
        <v>-3.26412666533622</v>
      </c>
      <c r="E109" s="34" t="n">
        <f aca="false">C109+D109</f>
        <v>-13.0565066613449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true" outlineLevel="0" collapsed="false">
      <c r="B110" s="36" t="n">
        <v>10.1</v>
      </c>
      <c r="C110" s="32" t="n">
        <f aca="false">$G$4*SIN($J$4*B110+$M$4)</f>
        <v>-11.2512716800719</v>
      </c>
      <c r="D110" s="33" t="n">
        <f aca="false">$G$6*SIN($J$6*B110+$M$6)</f>
        <v>-3.75042389335729</v>
      </c>
      <c r="E110" s="34" t="n">
        <f aca="false">C110+D110</f>
        <v>-15.0016955734292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true" outlineLevel="0" collapsed="false">
      <c r="B111" s="36" t="n">
        <v>10.2</v>
      </c>
      <c r="C111" s="32" t="n">
        <f aca="false">$G$4*SIN($J$4*B111+$M$4)</f>
        <v>-12.5977443766838</v>
      </c>
      <c r="D111" s="33" t="n">
        <f aca="false">$G$6*SIN($J$6*B111+$M$6)</f>
        <v>-4.19924812556125</v>
      </c>
      <c r="E111" s="34" t="n">
        <f aca="false">C111+D111</f>
        <v>-16.796992502245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true" outlineLevel="0" collapsed="false">
      <c r="B112" s="36" t="n">
        <v>10.3</v>
      </c>
      <c r="C112" s="32" t="n">
        <f aca="false">$G$4*SIN($J$4*B112+$M$4)</f>
        <v>-13.8183445757445</v>
      </c>
      <c r="D112" s="33" t="n">
        <f aca="false">$G$6*SIN($J$6*B112+$M$6)</f>
        <v>-4.6061148585815</v>
      </c>
      <c r="E112" s="34" t="n">
        <f aca="false">C112+D112</f>
        <v>-18.424459434326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true" outlineLevel="0" collapsed="false">
      <c r="B113" s="36" t="n">
        <v>10.4</v>
      </c>
      <c r="C113" s="32" t="n">
        <f aca="false">$G$4*SIN($J$4*B113+$M$4)</f>
        <v>-14.9008764435418</v>
      </c>
      <c r="D113" s="33" t="n">
        <f aca="false">$G$6*SIN($J$6*B113+$M$6)</f>
        <v>-4.96695881451392</v>
      </c>
      <c r="E113" s="34" t="n">
        <f aca="false">C113+D113</f>
        <v>-19.8678352580557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true" outlineLevel="0" collapsed="false">
      <c r="B114" s="36" t="n">
        <v>10.5</v>
      </c>
      <c r="C114" s="32" t="n">
        <f aca="false">$G$4*SIN($J$4*B114+$M$4)</f>
        <v>-15.8345236794901</v>
      </c>
      <c r="D114" s="33" t="n">
        <f aca="false">$G$6*SIN($J$6*B114+$M$6)</f>
        <v>-5.27817455983002</v>
      </c>
      <c r="E114" s="34" t="n">
        <f aca="false">C114+D114</f>
        <v>-21.1126982393201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true" outlineLevel="0" collapsed="false">
      <c r="B115" s="36" t="n">
        <v>10.6</v>
      </c>
      <c r="C115" s="32" t="n">
        <f aca="false">$G$4*SIN($J$4*B115+$M$4)</f>
        <v>-16.6099575890305</v>
      </c>
      <c r="D115" s="33" t="n">
        <f aca="false">$G$6*SIN($J$6*B115+$M$6)</f>
        <v>-5.53665252967684</v>
      </c>
      <c r="E115" s="34" t="n">
        <f aca="false">C115+D115</f>
        <v>-22.1466101187074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true" outlineLevel="0" collapsed="false">
      <c r="B116" s="36" t="n">
        <v>10.7</v>
      </c>
      <c r="C116" s="32" t="n">
        <f aca="false">$G$4*SIN($J$4*B116+$M$4)</f>
        <v>-17.2194302928634</v>
      </c>
      <c r="D116" s="33" t="n">
        <f aca="false">$G$6*SIN($J$6*B116+$M$6)</f>
        <v>-5.73981009762113</v>
      </c>
      <c r="E116" s="34" t="n">
        <f aca="false">C116+D116</f>
        <v>-22.9592403904845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true" outlineLevel="0" collapsed="false">
      <c r="B117" s="36" t="n">
        <v>10.8</v>
      </c>
      <c r="C117" s="32" t="n">
        <f aca="false">$G$4*SIN($J$4*B117+$M$4)</f>
        <v>-17.6568521411968</v>
      </c>
      <c r="D117" s="33" t="n">
        <f aca="false">$G$6*SIN($J$6*B117+$M$6)</f>
        <v>-5.88561738039895</v>
      </c>
      <c r="E117" s="34" t="n">
        <f aca="false">C117+D117</f>
        <v>-23.5424695215958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true" outlineLevel="0" collapsed="false">
      <c r="B118" s="36" t="n">
        <v>10.9</v>
      </c>
      <c r="C118" s="32" t="n">
        <f aca="false">$G$4*SIN($J$4*B118+$M$4)</f>
        <v>-17.9178525595148</v>
      </c>
      <c r="D118" s="33" t="n">
        <f aca="false">$G$6*SIN($J$6*B118+$M$6)</f>
        <v>-5.97261751983826</v>
      </c>
      <c r="E118" s="34" t="n">
        <f aca="false">C118+D118</f>
        <v>-23.8904700793531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true" outlineLevel="0" collapsed="false">
      <c r="B119" s="36" t="n">
        <v>11</v>
      </c>
      <c r="C119" s="32" t="n">
        <f aca="false">$G$4*SIN($J$4*B119+$M$4)</f>
        <v>-17.9998237179127</v>
      </c>
      <c r="D119" s="33" t="n">
        <f aca="false">$G$6*SIN($J$6*B119+$M$6)</f>
        <v>-5.99994123930422</v>
      </c>
      <c r="E119" s="34" t="n">
        <f aca="false">C119+D119</f>
        <v>-23.9997649572169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true" outlineLevel="0" collapsed="false">
      <c r="B120" s="36" t="n">
        <v>11.1</v>
      </c>
      <c r="C120" s="32" t="n">
        <f aca="false">$G$4*SIN($J$4*B120+$M$4)</f>
        <v>-17.9019465876718</v>
      </c>
      <c r="D120" s="33" t="n">
        <f aca="false">$G$6*SIN($J$6*B120+$M$6)</f>
        <v>-5.96731552922394</v>
      </c>
      <c r="E120" s="34" t="n">
        <f aca="false">C120+D120</f>
        <v>-23.8692621168957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true" outlineLevel="0" collapsed="false">
      <c r="B121" s="36" t="n">
        <v>11.2</v>
      </c>
      <c r="C121" s="32" t="n">
        <f aca="false">$G$4*SIN($J$4*B121+$M$4)</f>
        <v>-17.6251991247237</v>
      </c>
      <c r="D121" s="33" t="n">
        <f aca="false">$G$6*SIN($J$6*B121+$M$6)</f>
        <v>-5.8750663749079</v>
      </c>
      <c r="E121" s="34" t="n">
        <f aca="false">C121+D121</f>
        <v>-23.5002654996316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true" outlineLevel="0" collapsed="false">
      <c r="B122" s="36" t="n">
        <v>11.3</v>
      </c>
      <c r="C122" s="32" t="n">
        <f aca="false">$G$4*SIN($J$4*B122+$M$4)</f>
        <v>-17.1723464982376</v>
      </c>
      <c r="D122" s="33" t="n">
        <f aca="false">$G$6*SIN($J$6*B122+$M$6)</f>
        <v>-5.72411549941253</v>
      </c>
      <c r="E122" s="34" t="n">
        <f aca="false">C122+D122</f>
        <v>-22.8964619976501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true" outlineLevel="0" collapsed="false">
      <c r="B123" s="36" t="n">
        <v>11.4</v>
      </c>
      <c r="C123" s="32" t="n">
        <f aca="false">$G$4*SIN($J$4*B123+$M$4)</f>
        <v>-16.5479134619642</v>
      </c>
      <c r="D123" s="33" t="n">
        <f aca="false">$G$6*SIN($J$6*B123+$M$6)</f>
        <v>-5.51597115398806</v>
      </c>
      <c r="E123" s="34" t="n">
        <f aca="false">C123+D123</f>
        <v>-22.0638846159522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true" outlineLevel="0" collapsed="false">
      <c r="B124" s="36" t="n">
        <v>11.5</v>
      </c>
      <c r="C124" s="32" t="n">
        <f aca="false">$G$4*SIN($J$4*B124+$M$4)</f>
        <v>-15.7581391443917</v>
      </c>
      <c r="D124" s="33" t="n">
        <f aca="false">$G$6*SIN($J$6*B124+$M$6)</f>
        <v>-5.25271304813057</v>
      </c>
      <c r="E124" s="34" t="n">
        <f aca="false">C124+D124</f>
        <v>-21.0108521925223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true" outlineLevel="0" collapsed="false">
      <c r="B125" s="36" t="n">
        <v>11.6</v>
      </c>
      <c r="C125" s="32" t="n">
        <f aca="false">$G$4*SIN($J$4*B125+$M$4)</f>
        <v>-14.8109147094368</v>
      </c>
      <c r="D125" s="33" t="n">
        <f aca="false">$G$6*SIN($J$6*B125+$M$6)</f>
        <v>-4.93697156981225</v>
      </c>
      <c r="E125" s="34" t="n">
        <f aca="false">C125+D125</f>
        <v>-19.747886279249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true" outlineLevel="0" collapsed="false">
      <c r="B126" s="36" t="n">
        <v>11.7</v>
      </c>
      <c r="C126" s="32" t="n">
        <f aca="false">$G$4*SIN($J$4*B126+$M$4)</f>
        <v>-13.7157045105426</v>
      </c>
      <c r="D126" s="33" t="n">
        <f aca="false">$G$6*SIN($J$6*B126+$M$6)</f>
        <v>-4.5719015035142</v>
      </c>
      <c r="E126" s="34" t="n">
        <f aca="false">C126+D126</f>
        <v>-18.2876060140568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true" outlineLevel="0" collapsed="false">
      <c r="B127" s="36" t="n">
        <v>11.8</v>
      </c>
      <c r="C127" s="32" t="n">
        <f aca="false">$G$4*SIN($J$4*B127+$M$4)</f>
        <v>-12.4834515259882</v>
      </c>
      <c r="D127" s="33" t="n">
        <f aca="false">$G$6*SIN($J$6*B127+$M$6)</f>
        <v>-4.16115050866273</v>
      </c>
      <c r="E127" s="34" t="n">
        <f aca="false">C127+D127</f>
        <v>-16.6446020346509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true" outlineLevel="0" collapsed="false">
      <c r="B128" s="36" t="n">
        <v>11.9</v>
      </c>
      <c r="C128" s="32" t="n">
        <f aca="false">$G$4*SIN($J$4*B128+$M$4)</f>
        <v>-11.1264680202666</v>
      </c>
      <c r="D128" s="33" t="n">
        <f aca="false">$G$6*SIN($J$6*B128+$M$6)</f>
        <v>-3.7088226734222</v>
      </c>
      <c r="E128" s="34" t="n">
        <f aca="false">C128+D128</f>
        <v>-14.8352906936888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true" outlineLevel="0" collapsed="false">
      <c r="B129" s="36" t="n">
        <v>12</v>
      </c>
      <c r="C129" s="32" t="n">
        <f aca="false">$G$4*SIN($J$4*B129+$M$4)</f>
        <v>-9.65831252400783</v>
      </c>
      <c r="D129" s="33" t="n">
        <f aca="false">$G$6*SIN($J$6*B129+$M$6)</f>
        <v>-3.21943750800261</v>
      </c>
      <c r="E129" s="34" t="n">
        <f aca="false">C129+D129</f>
        <v>-12.8777500320104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true" outlineLevel="0" collapsed="false">
      <c r="B130" s="36" t="n">
        <v>12.1</v>
      </c>
      <c r="C130" s="32" t="n">
        <f aca="false">$G$4*SIN($J$4*B130+$M$4)</f>
        <v>-8.09365436162283</v>
      </c>
      <c r="D130" s="33" t="n">
        <f aca="false">$G$6*SIN($J$6*B130+$M$6)</f>
        <v>-2.69788478720761</v>
      </c>
      <c r="E130" s="34" t="n">
        <f aca="false">C130+D130</f>
        <v>-10.7915391488304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true" outlineLevel="0" collapsed="false">
      <c r="B131" s="36" t="n">
        <v>12.2</v>
      </c>
      <c r="C131" s="32" t="n">
        <f aca="false">$G$4*SIN($J$4*B131+$M$4)</f>
        <v>-6.44812708026292</v>
      </c>
      <c r="D131" s="33" t="n">
        <f aca="false">$G$6*SIN($J$6*B131+$M$6)</f>
        <v>-2.14937569342097</v>
      </c>
      <c r="E131" s="34" t="n">
        <f aca="false">C131+D131</f>
        <v>-8.59750277368389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true" outlineLevel="0" collapsed="false">
      <c r="B132" s="36" t="n">
        <v>12.3</v>
      </c>
      <c r="C132" s="32" t="n">
        <f aca="false">$G$4*SIN($J$4*B132+$M$4)</f>
        <v>-4.73817224458442</v>
      </c>
      <c r="D132" s="33" t="n">
        <f aca="false">$G$6*SIN($J$6*B132+$M$6)</f>
        <v>-1.57939074819481</v>
      </c>
      <c r="E132" s="34" t="n">
        <f aca="false">C132+D132</f>
        <v>-6.31756299277922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true" outlineLevel="0" collapsed="false">
      <c r="B133" s="36" t="n">
        <v>12.4</v>
      </c>
      <c r="C133" s="32" t="n">
        <f aca="false">$G$4*SIN($J$4*B133+$M$4)</f>
        <v>-2.98087515806957</v>
      </c>
      <c r="D133" s="33" t="n">
        <f aca="false">$G$6*SIN($J$6*B133+$M$6)</f>
        <v>-0.993625052689857</v>
      </c>
      <c r="E133" s="34" t="n">
        <f aca="false">C133+D133</f>
        <v>-3.97450021075943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true" outlineLevel="0" collapsed="false">
      <c r="B134" s="36" t="n">
        <v>12.5</v>
      </c>
      <c r="C134" s="32" t="n">
        <f aca="false">$G$4*SIN($J$4*B134+$M$4)</f>
        <v>-1.19379415232161</v>
      </c>
      <c r="D134" s="33" t="n">
        <f aca="false">$G$6*SIN($J$6*B134+$M$6)</f>
        <v>-0.397931384107204</v>
      </c>
      <c r="E134" s="34" t="n">
        <f aca="false">C134+D134</f>
        <v>-1.59172553642882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true" outlineLevel="0" collapsed="false">
      <c r="B135" s="36" t="n">
        <v>12.6</v>
      </c>
      <c r="C135" s="32" t="n">
        <f aca="false">$G$4*SIN($J$4*B135+$M$4)</f>
        <v>0.605214849980461</v>
      </c>
      <c r="D135" s="33" t="n">
        <f aca="false">$G$6*SIN($J$6*B135+$M$6)</f>
        <v>0.20173828332682</v>
      </c>
      <c r="E135" s="34" t="n">
        <f aca="false">C135+D135</f>
        <v>0.806953133307281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true" outlineLevel="0" collapsed="false">
      <c r="B136" s="36" t="n">
        <v>12.7</v>
      </c>
      <c r="C136" s="32" t="n">
        <f aca="false">$G$4*SIN($J$4*B136+$M$4)</f>
        <v>2.39817674555896</v>
      </c>
      <c r="D136" s="33" t="n">
        <f aca="false">$G$6*SIN($J$6*B136+$M$6)</f>
        <v>0.799392248519653</v>
      </c>
      <c r="E136" s="34" t="n">
        <f aca="false">C136+D136</f>
        <v>3.19756899407861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true" outlineLevel="0" collapsed="false">
      <c r="B137" s="36" t="n">
        <v>12.8</v>
      </c>
      <c r="C137" s="32" t="n">
        <f aca="false">$G$4*SIN($J$4*B137+$M$4)</f>
        <v>4.1671768518277</v>
      </c>
      <c r="D137" s="33" t="n">
        <f aca="false">$G$6*SIN($J$6*B137+$M$6)</f>
        <v>1.38905895060923</v>
      </c>
      <c r="E137" s="34" t="n">
        <f aca="false">C137+D137</f>
        <v>5.55623580243694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true" outlineLevel="0" collapsed="false">
      <c r="B138" s="36" t="n">
        <v>12.9</v>
      </c>
      <c r="C138" s="32" t="n">
        <f aca="false">$G$4*SIN($J$4*B138+$M$4)</f>
        <v>5.89453990447847</v>
      </c>
      <c r="D138" s="33" t="n">
        <f aca="false">$G$6*SIN($J$6*B138+$M$6)</f>
        <v>1.96484663482616</v>
      </c>
      <c r="E138" s="34" t="n">
        <f aca="false">C138+D138</f>
        <v>7.85938653930463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true" outlineLevel="0" collapsed="false">
      <c r="B139" s="36" t="n">
        <v>13</v>
      </c>
      <c r="C139" s="32" t="n">
        <f aca="false">$G$4*SIN($J$4*B139+$M$4)</f>
        <v>7.56300666287954</v>
      </c>
      <c r="D139" s="33" t="n">
        <f aca="false">$G$6*SIN($J$6*B139+$M$6)</f>
        <v>2.52100222095985</v>
      </c>
      <c r="E139" s="34" t="n">
        <f aca="false">C139+D139</f>
        <v>10.0840088838394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true" outlineLevel="0" collapsed="false">
      <c r="B140" s="36" t="n">
        <v>13.1</v>
      </c>
      <c r="C140" s="32" t="n">
        <f aca="false">$G$4*SIN($J$4*B140+$M$4)</f>
        <v>9.15590635870273</v>
      </c>
      <c r="D140" s="33" t="n">
        <f aca="false">$G$6*SIN($J$6*B140+$M$6)</f>
        <v>3.05196878623424</v>
      </c>
      <c r="E140" s="34" t="n">
        <f aca="false">C140+D140</f>
        <v>12.207875144937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true" outlineLevel="0" collapsed="false">
      <c r="B141" s="36" t="n">
        <v>13.2</v>
      </c>
      <c r="C141" s="32" t="n">
        <f aca="false">$G$4*SIN($J$4*B141+$M$4)</f>
        <v>10.65732326473</v>
      </c>
      <c r="D141" s="33" t="n">
        <f aca="false">$G$6*SIN($J$6*B141+$M$6)</f>
        <v>3.55244108824334</v>
      </c>
      <c r="E141" s="34" t="n">
        <f aca="false">C141+D141</f>
        <v>14.2097643529734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true" outlineLevel="0" collapsed="false">
      <c r="B142" s="36" t="n">
        <v>13.3</v>
      </c>
      <c r="C142" s="32" t="n">
        <f aca="false">$G$4*SIN($J$4*B142+$M$4)</f>
        <v>12.0522557195388</v>
      </c>
      <c r="D142" s="33" t="n">
        <f aca="false">$G$6*SIN($J$6*B142+$M$6)</f>
        <v>4.01741857317961</v>
      </c>
      <c r="E142" s="34" t="n">
        <f aca="false">C142+D142</f>
        <v>16.0696742927185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true" outlineLevel="0" collapsed="false">
      <c r="B143" s="36" t="n">
        <v>13.4</v>
      </c>
      <c r="C143" s="32" t="n">
        <f aca="false">$G$4*SIN($J$4*B143+$M$4)</f>
        <v>13.3267660191441</v>
      </c>
      <c r="D143" s="33" t="n">
        <f aca="false">$G$6*SIN($J$6*B143+$M$6)</f>
        <v>4.44225533971469</v>
      </c>
      <c r="E143" s="34" t="n">
        <f aca="false">C143+D143</f>
        <v>17.7690213588588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true" outlineLevel="0" collapsed="false">
      <c r="B144" s="36" t="n">
        <v>13.5</v>
      </c>
      <c r="C144" s="32" t="n">
        <f aca="false">$G$4*SIN($J$4*B144+$M$4)</f>
        <v>14.4681196779292</v>
      </c>
      <c r="D144" s="33" t="n">
        <f aca="false">$G$6*SIN($J$6*B144+$M$6)</f>
        <v>4.82270655930973</v>
      </c>
      <c r="E144" s="34" t="n">
        <f aca="false">C144+D144</f>
        <v>19.2908262372389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true" outlineLevel="0" collapsed="false">
      <c r="B145" s="36" t="n">
        <v>13.6</v>
      </c>
      <c r="C145" s="32" t="n">
        <f aca="false">$G$4*SIN($J$4*B145+$M$4)</f>
        <v>15.4649126674169</v>
      </c>
      <c r="D145" s="33" t="n">
        <f aca="false">$G$6*SIN($J$6*B145+$M$6)</f>
        <v>5.15497088913897</v>
      </c>
      <c r="E145" s="34" t="n">
        <f aca="false">C145+D145</f>
        <v>20.6198835565559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true" outlineLevel="0" collapsed="false">
      <c r="B146" s="36" t="n">
        <v>13.7</v>
      </c>
      <c r="C146" s="32" t="n">
        <f aca="false">$G$4*SIN($J$4*B146+$M$4)</f>
        <v>16.3071853615523</v>
      </c>
      <c r="D146" s="33" t="n">
        <f aca="false">$G$6*SIN($J$6*B146+$M$6)</f>
        <v>5.43572845385077</v>
      </c>
      <c r="E146" s="34" t="n">
        <f aca="false">C146+D146</f>
        <v>21.7429138154031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true" outlineLevel="0" collapsed="false">
      <c r="B147" s="36" t="n">
        <v>13.8</v>
      </c>
      <c r="C147" s="32" t="n">
        <f aca="false">$G$4*SIN($J$4*B147+$M$4)</f>
        <v>16.9865220499939</v>
      </c>
      <c r="D147" s="33" t="n">
        <f aca="false">$G$6*SIN($J$6*B147+$M$6)</f>
        <v>5.66217401666463</v>
      </c>
      <c r="E147" s="34" t="n">
        <f aca="false">C147+D147</f>
        <v>22.6486960666585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true" outlineLevel="0" collapsed="false">
      <c r="B148" s="36" t="n">
        <v>13.9</v>
      </c>
      <c r="C148" s="32" t="n">
        <f aca="false">$G$4*SIN($J$4*B148+$M$4)</f>
        <v>17.4961350251096</v>
      </c>
      <c r="D148" s="33" t="n">
        <f aca="false">$G$6*SIN($J$6*B148+$M$6)</f>
        <v>5.83204500836986</v>
      </c>
      <c r="E148" s="34" t="n">
        <f aca="false">C148+D148</f>
        <v>23.3281800334794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true" outlineLevel="0" collapsed="false">
      <c r="B149" s="36" t="n">
        <v>14</v>
      </c>
      <c r="C149" s="32" t="n">
        <f aca="false">$G$4*SIN($J$4*B149+$M$4)</f>
        <v>17.8309324025077</v>
      </c>
      <c r="D149" s="33" t="n">
        <f aca="false">$G$6*SIN($J$6*B149+$M$6)</f>
        <v>5.94364413416922</v>
      </c>
      <c r="E149" s="34" t="n">
        <f aca="false">C149+D149</f>
        <v>23.7745765366769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true" outlineLevel="0" collapsed="false">
      <c r="B150" s="36" t="n">
        <v>14.1</v>
      </c>
      <c r="C150" s="32" t="n">
        <f aca="false">$G$4*SIN($J$4*B150+$M$4)</f>
        <v>17.9875689974625</v>
      </c>
      <c r="D150" s="33" t="n">
        <f aca="false">$G$6*SIN($J$6*B150+$M$6)</f>
        <v>5.99585633248751</v>
      </c>
      <c r="E150" s="34" t="n">
        <f aca="false">C150+D150</f>
        <v>23.98342532995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true" outlineLevel="0" collapsed="false">
      <c r="B151" s="36" t="n">
        <v>14.2</v>
      </c>
      <c r="C151" s="32" t="n">
        <f aca="false">$G$4*SIN($J$4*B151+$M$4)</f>
        <v>17.9644797488945</v>
      </c>
      <c r="D151" s="33" t="n">
        <f aca="false">$G$6*SIN($J$6*B151+$M$6)</f>
        <v>5.98815991629817</v>
      </c>
      <c r="E151" s="34" t="n">
        <f aca="false">C151+D151</f>
        <v>23.9526396651927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true" outlineLevel="0" collapsed="false">
      <c r="B152" s="36" t="n">
        <v>14.3</v>
      </c>
      <c r="C152" s="32" t="n">
        <f aca="false">$G$4*SIN($J$4*B152+$M$4)</f>
        <v>17.761895356943</v>
      </c>
      <c r="D152" s="33" t="n">
        <f aca="false">$G$6*SIN($J$6*B152+$M$6)</f>
        <v>5.92063178564768</v>
      </c>
      <c r="E152" s="34" t="n">
        <f aca="false">C152+D152</f>
        <v>23.6825271425907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true" outlineLevel="0" collapsed="false">
      <c r="B153" s="36" t="n">
        <v>14.4</v>
      </c>
      <c r="C153" s="32" t="n">
        <f aca="false">$G$4*SIN($J$4*B153+$M$4)</f>
        <v>17.381839977887</v>
      </c>
      <c r="D153" s="33" t="n">
        <f aca="false">$G$6*SIN($J$6*B153+$M$6)</f>
        <v>5.79394665929566</v>
      </c>
      <c r="E153" s="34" t="n">
        <f aca="false">C153+D153</f>
        <v>23.1757866371827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true" outlineLevel="0" collapsed="false">
      <c r="B154" s="36" t="n">
        <v>14.5</v>
      </c>
      <c r="C154" s="32" t="n">
        <f aca="false">$G$4*SIN($J$4*B154+$M$4)</f>
        <v>16.8281109994443</v>
      </c>
      <c r="D154" s="33" t="n">
        <f aca="false">$G$6*SIN($J$6*B154+$M$6)</f>
        <v>5.6093703331481</v>
      </c>
      <c r="E154" s="34" t="n">
        <f aca="false">C154+D154</f>
        <v>22.4374813325924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true" outlineLevel="0" collapsed="false">
      <c r="B155" s="36" t="n">
        <v>14.6</v>
      </c>
      <c r="C155" s="32" t="n">
        <f aca="false">$G$4*SIN($J$4*B155+$M$4)</f>
        <v>16.1062410985291</v>
      </c>
      <c r="D155" s="33" t="n">
        <f aca="false">$G$6*SIN($J$6*B155+$M$6)</f>
        <v>5.36874703284303</v>
      </c>
      <c r="E155" s="34" t="n">
        <f aca="false">C155+D155</f>
        <v>21.4749881313721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true" outlineLevel="0" collapsed="false">
      <c r="B156" s="36" t="n">
        <v>14.7</v>
      </c>
      <c r="C156" s="32" t="n">
        <f aca="false">$G$4*SIN($J$4*B156+$M$4)</f>
        <v>15.2234429605728</v>
      </c>
      <c r="D156" s="33" t="n">
        <f aca="false">$G$6*SIN($J$6*B156+$M$6)</f>
        <v>5.07448098685761</v>
      </c>
      <c r="E156" s="34" t="n">
        <f aca="false">C156+D156</f>
        <v>20.2979239474304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true" outlineLevel="0" collapsed="false">
      <c r="B157" s="36" t="n">
        <v>14.8</v>
      </c>
      <c r="C157" s="32" t="n">
        <f aca="false">$G$4*SIN($J$4*B157+$M$4)</f>
        <v>14.1885372127557</v>
      </c>
      <c r="D157" s="33" t="n">
        <f aca="false">$G$6*SIN($J$6*B157+$M$6)</f>
        <v>4.7295124042519</v>
      </c>
      <c r="E157" s="34" t="n">
        <f aca="false">C157+D157</f>
        <v>18.9180496170076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true" outlineLevel="0" collapsed="false">
      <c r="B158" s="36" t="n">
        <v>14.9</v>
      </c>
      <c r="C158" s="32" t="n">
        <f aca="false">$G$4*SIN($J$4*B158+$M$4)</f>
        <v>13.0118642912156</v>
      </c>
      <c r="D158" s="33" t="n">
        <f aca="false">$G$6*SIN($J$6*B158+$M$6)</f>
        <v>4.33728809707186</v>
      </c>
      <c r="E158" s="34" t="n">
        <f aca="false">C158+D158</f>
        <v>17.3491523882874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true" outlineLevel="0" collapsed="false">
      <c r="B159" s="36" t="n">
        <v>15</v>
      </c>
      <c r="C159" s="32" t="n">
        <f aca="false">$G$4*SIN($J$4*B159+$M$4)</f>
        <v>11.7051811228281</v>
      </c>
      <c r="D159" s="33" t="n">
        <f aca="false">$G$6*SIN($J$6*B159+$M$6)</f>
        <v>3.9017270409427</v>
      </c>
      <c r="E159" s="34" t="n">
        <f aca="false">C159+D159</f>
        <v>15.6069081637708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true" outlineLevel="0" collapsed="false">
      <c r="B160" s="36" t="n">
        <v>15.1</v>
      </c>
      <c r="C160" s="32" t="n">
        <f aca="false">$G$4*SIN($J$4*B160+$M$4)</f>
        <v>10.2815436538798</v>
      </c>
      <c r="D160" s="33" t="n">
        <f aca="false">$G$6*SIN($J$6*B160+$M$6)</f>
        <v>3.42718121795993</v>
      </c>
      <c r="E160" s="34" t="n">
        <f aca="false">C160+D160</f>
        <v>13.7087248718397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true" outlineLevel="0" collapsed="false">
      <c r="B161" s="36" t="n">
        <v>15.2</v>
      </c>
      <c r="C161" s="32" t="n">
        <f aca="false">$G$4*SIN($J$4*B161+$M$4)</f>
        <v>8.7551763993684</v>
      </c>
      <c r="D161" s="33" t="n">
        <f aca="false">$G$6*SIN($J$6*B161+$M$6)</f>
        <v>2.9183921331228</v>
      </c>
      <c r="E161" s="34" t="n">
        <f aca="false">C161+D161</f>
        <v>11.6735685324912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true" outlineLevel="0" collapsed="false">
      <c r="B162" s="36" t="n">
        <v>15.3</v>
      </c>
      <c r="C162" s="32" t="n">
        <f aca="false">$G$4*SIN($J$4*B162+$M$4)</f>
        <v>7.14133031635102</v>
      </c>
      <c r="D162" s="33" t="n">
        <f aca="false">$G$6*SIN($J$6*B162+$M$6)</f>
        <v>2.38044343878367</v>
      </c>
      <c r="E162" s="34" t="n">
        <f aca="false">C162+D162</f>
        <v>9.52177375513469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true" outlineLevel="0" collapsed="false">
      <c r="B163" s="36" t="n">
        <v>15.4</v>
      </c>
      <c r="C163" s="32" t="n">
        <f aca="false">$G$4*SIN($J$4*B163+$M$4)</f>
        <v>5.45613042142264</v>
      </c>
      <c r="D163" s="33" t="n">
        <f aca="false">$G$6*SIN($J$6*B163+$M$6)</f>
        <v>1.81871014047421</v>
      </c>
      <c r="E163" s="34" t="n">
        <f aca="false">C163+D163</f>
        <v>7.27484056189685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true" outlineLevel="0" collapsed="false">
      <c r="B164" s="36" t="n">
        <v>15.5</v>
      </c>
      <c r="C164" s="32" t="n">
        <f aca="false">$G$4*SIN($J$4*B164+$M$4)</f>
        <v>3.71641467488034</v>
      </c>
      <c r="D164" s="33" t="n">
        <f aca="false">$G$6*SIN($J$6*B164+$M$6)</f>
        <v>1.23880489162678</v>
      </c>
      <c r="E164" s="34" t="n">
        <f aca="false">C164+D164</f>
        <v>4.95521956650712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true" outlineLevel="0" collapsed="false">
      <c r="B165" s="36" t="n">
        <v>15.6</v>
      </c>
      <c r="C165" s="32" t="n">
        <f aca="false">$G$4*SIN($J$4*B165+$M$4)</f>
        <v>1.93956574138999</v>
      </c>
      <c r="D165" s="33" t="n">
        <f aca="false">$G$6*SIN($J$6*B165+$M$6)</f>
        <v>0.646521913796664</v>
      </c>
      <c r="E165" s="34" t="n">
        <f aca="false">C165+D165</f>
        <v>2.58608765518666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true" outlineLevel="0" collapsed="false">
      <c r="B166" s="36" t="n">
        <v>15.7</v>
      </c>
      <c r="C166" s="32" t="n">
        <f aca="false">$G$4*SIN($J$4*B166+$M$4)</f>
        <v>0.143337308146872</v>
      </c>
      <c r="D166" s="33" t="n">
        <f aca="false">$G$6*SIN($J$6*B166+$M$6)</f>
        <v>0.0477791027156241</v>
      </c>
      <c r="E166" s="34" t="n">
        <f aca="false">C166+D166</f>
        <v>0.191116410862496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true" outlineLevel="0" collapsed="false">
      <c r="B167" s="36" t="n">
        <v>15.8</v>
      </c>
      <c r="C167" s="32" t="n">
        <f aca="false">$G$4*SIN($J$4*B167+$M$4)</f>
        <v>-1.65432330409827</v>
      </c>
      <c r="D167" s="33" t="n">
        <f aca="false">$G$6*SIN($J$6*B167+$M$6)</f>
        <v>-0.55144110136609</v>
      </c>
      <c r="E167" s="34" t="n">
        <f aca="false">C167+D167</f>
        <v>-2.20576440546436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true" outlineLevel="0" collapsed="false">
      <c r="B168" s="36" t="n">
        <v>15.9</v>
      </c>
      <c r="C168" s="32" t="n">
        <f aca="false">$G$4*SIN($J$4*B168+$M$4)</f>
        <v>-3.43545446473541</v>
      </c>
      <c r="D168" s="33" t="n">
        <f aca="false">$G$6*SIN($J$6*B168+$M$6)</f>
        <v>-1.14515148824514</v>
      </c>
      <c r="E168" s="34" t="n">
        <f aca="false">C168+D168</f>
        <v>-4.58060595298054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true" outlineLevel="0" collapsed="false">
      <c r="B169" s="36" t="n">
        <v>16</v>
      </c>
      <c r="C169" s="32" t="n">
        <f aca="false">$G$4*SIN($J$4*B169+$M$4)</f>
        <v>-5.18225969997118</v>
      </c>
      <c r="D169" s="33" t="n">
        <f aca="false">$G$6*SIN($J$6*B169+$M$6)</f>
        <v>-1.72741989999039</v>
      </c>
      <c r="E169" s="34" t="n">
        <f aca="false">C169+D169</f>
        <v>-6.90967959996157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true" outlineLevel="0" collapsed="false">
      <c r="B170" s="36" t="n">
        <v>16.1</v>
      </c>
      <c r="C170" s="32" t="n">
        <f aca="false">$G$4*SIN($J$4*B170+$M$4)</f>
        <v>-6.87728550931216</v>
      </c>
      <c r="D170" s="33" t="n">
        <f aca="false">$G$6*SIN($J$6*B170+$M$6)</f>
        <v>-2.29242850310405</v>
      </c>
      <c r="E170" s="34" t="n">
        <f aca="false">C170+D170</f>
        <v>-9.16971401241622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true" outlineLevel="0" collapsed="false">
      <c r="B171" s="36" t="n">
        <v>16.2</v>
      </c>
      <c r="C171" s="32" t="n">
        <f aca="false">$G$4*SIN($J$4*B171+$M$4)</f>
        <v>-8.50359575517239</v>
      </c>
      <c r="D171" s="33" t="n">
        <f aca="false">$G$6*SIN($J$6*B171+$M$6)</f>
        <v>-2.8345319183908</v>
      </c>
      <c r="E171" s="34" t="n">
        <f aca="false">C171+D171</f>
        <v>-11.3381276735632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true" outlineLevel="0" collapsed="false">
      <c r="B172" s="36" t="n">
        <v>16.3</v>
      </c>
      <c r="C172" s="32" t="n">
        <f aca="false">$G$4*SIN($J$4*B172+$M$4)</f>
        <v>-10.044940883162</v>
      </c>
      <c r="D172" s="33" t="n">
        <f aca="false">$G$6*SIN($J$6*B172+$M$6)</f>
        <v>-3.34831362772068</v>
      </c>
      <c r="E172" s="34" t="n">
        <f aca="false">C172+D172</f>
        <v>-13.3932545108827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true" outlineLevel="0" collapsed="false">
      <c r="B173" s="36" t="n">
        <v>16.4</v>
      </c>
      <c r="C173" s="32" t="n">
        <f aca="false">$G$4*SIN($J$4*B173+$M$4)</f>
        <v>-11.4859202822631</v>
      </c>
      <c r="D173" s="33" t="n">
        <f aca="false">$G$6*SIN($J$6*B173+$M$6)</f>
        <v>-3.82864009408768</v>
      </c>
      <c r="E173" s="34" t="n">
        <f aca="false">C173+D173</f>
        <v>-15.3145603763507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true" outlineLevel="0" collapsed="false">
      <c r="B174" s="36" t="n">
        <v>16.5</v>
      </c>
      <c r="C174" s="32" t="n">
        <f aca="false">$G$4*SIN($J$4*B174+$M$4)</f>
        <v>-12.8121361626442</v>
      </c>
      <c r="D174" s="33" t="n">
        <f aca="false">$G$6*SIN($J$6*B174+$M$6)</f>
        <v>-4.27071205421474</v>
      </c>
      <c r="E174" s="34" t="n">
        <f aca="false">C174+D174</f>
        <v>-17.082848216859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true" outlineLevel="0" collapsed="false">
      <c r="B175" s="36" t="n">
        <v>16.6</v>
      </c>
      <c r="C175" s="32" t="n">
        <f aca="false">$G$4*SIN($J$4*B175+$M$4)</f>
        <v>-14.0103374136174</v>
      </c>
      <c r="D175" s="33" t="n">
        <f aca="false">$G$6*SIN($J$6*B175+$M$6)</f>
        <v>-4.67011247120579</v>
      </c>
      <c r="E175" s="34" t="n">
        <f aca="false">C175+D175</f>
        <v>-18.6804498848232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true" outlineLevel="0" collapsed="false">
      <c r="B176" s="36" t="n">
        <v>16.7</v>
      </c>
      <c r="C176" s="32" t="n">
        <f aca="false">$G$4*SIN($J$4*B176+$M$4)</f>
        <v>-15.0685520043554</v>
      </c>
      <c r="D176" s="33" t="n">
        <f aca="false">$G$6*SIN($J$6*B176+$M$6)</f>
        <v>-5.02285066811848</v>
      </c>
      <c r="E176" s="34" t="n">
        <f aca="false">C176+D176</f>
        <v>-20.0914026724739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true" outlineLevel="0" collapsed="false">
      <c r="B177" s="36" t="n">
        <v>16.8</v>
      </c>
      <c r="C177" s="32" t="n">
        <f aca="false">$G$4*SIN($J$4*B177+$M$4)</f>
        <v>-15.9762066044671</v>
      </c>
      <c r="D177" s="33" t="n">
        <f aca="false">$G$6*SIN($J$6*B177+$M$6)</f>
        <v>-5.32540220148903</v>
      </c>
      <c r="E177" s="34" t="n">
        <f aca="false">C177+D177</f>
        <v>-21.3016088059561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true" outlineLevel="0" collapsed="false">
      <c r="B178" s="36" t="n">
        <v>16.9</v>
      </c>
      <c r="C178" s="32" t="n">
        <f aca="false">$G$4*SIN($J$4*B178+$M$4)</f>
        <v>-16.7242322292186</v>
      </c>
      <c r="D178" s="33" t="n">
        <f aca="false">$G$6*SIN($J$6*B178+$M$6)</f>
        <v>-5.57474407640621</v>
      </c>
      <c r="E178" s="34" t="n">
        <f aca="false">C178+D178</f>
        <v>-22.2989763056248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true" outlineLevel="0" collapsed="false">
      <c r="B179" s="36" t="n">
        <v>17</v>
      </c>
      <c r="C179" s="32" t="n">
        <f aca="false">$G$4*SIN($J$4*B179+$M$4)</f>
        <v>-17.305154853832</v>
      </c>
      <c r="D179" s="33" t="n">
        <f aca="false">$G$6*SIN($J$6*B179+$M$6)</f>
        <v>-5.76838495127734</v>
      </c>
      <c r="E179" s="34" t="n">
        <f aca="false">C179+D179</f>
        <v>-23.0735398051094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true" outlineLevel="0" collapsed="false">
      <c r="B180" s="36" t="n">
        <v>17.1</v>
      </c>
      <c r="C180" s="32" t="n">
        <f aca="false">$G$4*SIN($J$4*B180+$M$4)</f>
        <v>-17.7131700914696</v>
      </c>
      <c r="D180" s="33" t="n">
        <f aca="false">$G$6*SIN($J$6*B180+$M$6)</f>
        <v>-5.90439003048986</v>
      </c>
      <c r="E180" s="34" t="n">
        <f aca="false">C180+D180</f>
        <v>-23.6175601219594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true" outlineLevel="0" collapsed="false">
      <c r="B181" s="36" t="n">
        <v>17.2</v>
      </c>
      <c r="C181" s="32" t="n">
        <f aca="false">$G$4*SIN($J$4*B181+$M$4)</f>
        <v>-17.9442011887487</v>
      </c>
      <c r="D181" s="33" t="n">
        <f aca="false">$G$6*SIN($J$6*B181+$M$6)</f>
        <v>-5.98140039624958</v>
      </c>
      <c r="E181" s="34" t="n">
        <f aca="false">C181+D181</f>
        <v>-23.9256015849983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true" outlineLevel="0" collapsed="false">
      <c r="B182" s="36" t="n">
        <v>17.3</v>
      </c>
      <c r="C182" s="32" t="n">
        <f aca="false">$G$4*SIN($J$4*B182+$M$4)</f>
        <v>-17.9959397593142</v>
      </c>
      <c r="D182" s="33" t="n">
        <f aca="false">$G$6*SIN($J$6*B182+$M$6)</f>
        <v>-5.99864658643807</v>
      </c>
      <c r="E182" s="34" t="n">
        <f aca="false">C182+D182</f>
        <v>-23.9945863457523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true" outlineLevel="0" collapsed="false">
      <c r="B183" s="36" t="n">
        <v>17.4</v>
      </c>
      <c r="C183" s="32" t="n">
        <f aca="false">$G$4*SIN($J$4*B183+$M$4)</f>
        <v>-17.8678688484714</v>
      </c>
      <c r="D183" s="33" t="n">
        <f aca="false">$G$6*SIN($J$6*B183+$M$6)</f>
        <v>-5.9559562828238</v>
      </c>
      <c r="E183" s="34" t="n">
        <f aca="false">C183+D183</f>
        <v>-23.8238251312952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true" outlineLevel="0" collapsed="false">
      <c r="B184" s="36" t="n">
        <v>17.5</v>
      </c>
      <c r="C184" s="32" t="n">
        <f aca="false">$G$4*SIN($J$4*B184+$M$4)</f>
        <v>-17.5612680984268</v>
      </c>
      <c r="D184" s="33" t="n">
        <f aca="false">$G$6*SIN($J$6*B184+$M$6)</f>
        <v>-5.85375603280895</v>
      </c>
      <c r="E184" s="34" t="n">
        <f aca="false">C184+D184</f>
        <v>-23.4150241312358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true" outlineLevel="0" collapsed="false">
      <c r="B185" s="36" t="n">
        <v>17.6</v>
      </c>
      <c r="C185" s="32" t="n">
        <f aca="false">$G$4*SIN($J$4*B185+$M$4)</f>
        <v>-17.0792009625262</v>
      </c>
      <c r="D185" s="33" t="n">
        <f aca="false">$G$6*SIN($J$6*B185+$M$6)</f>
        <v>-5.69306698750874</v>
      </c>
      <c r="E185" s="34" t="n">
        <f aca="false">C185+D185</f>
        <v>-22.772267950035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true" outlineLevel="0" collapsed="false">
      <c r="B186" s="36" t="n">
        <v>17.7</v>
      </c>
      <c r="C186" s="32" t="n">
        <f aca="false">$G$4*SIN($J$4*B186+$M$4)</f>
        <v>-16.4264840962413</v>
      </c>
      <c r="D186" s="33" t="n">
        <f aca="false">$G$6*SIN($J$6*B186+$M$6)</f>
        <v>-5.47549469874711</v>
      </c>
      <c r="E186" s="34" t="n">
        <f aca="false">C186+D186</f>
        <v>-21.9019787949884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true" outlineLevel="0" collapsed="false">
      <c r="B187" s="36" t="n">
        <v>17.8</v>
      </c>
      <c r="C187" s="32" t="n">
        <f aca="false">$G$4*SIN($J$4*B187+$M$4)</f>
        <v>-15.6096392307405</v>
      </c>
      <c r="D187" s="33" t="n">
        <f aca="false">$G$6*SIN($J$6*B187+$M$6)</f>
        <v>-5.20321307691349</v>
      </c>
      <c r="E187" s="34" t="n">
        <f aca="false">C187+D187</f>
        <v>-20.812852307654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true" outlineLevel="0" collapsed="false">
      <c r="B188" s="36" t="n">
        <v>17.9</v>
      </c>
      <c r="C188" s="32" t="n">
        <f aca="false">$G$4*SIN($J$4*B188+$M$4)</f>
        <v>-14.6368280099068</v>
      </c>
      <c r="D188" s="33" t="n">
        <f aca="false">$G$6*SIN($J$6*B188+$M$6)</f>
        <v>-4.87894266996893</v>
      </c>
      <c r="E188" s="34" t="n">
        <f aca="false">C188+D188</f>
        <v>-19.5157706798757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true" outlineLevel="0" collapsed="false">
      <c r="B189" s="36" t="n">
        <v>18</v>
      </c>
      <c r="C189" s="32" t="n">
        <f aca="false">$G$4*SIN($J$4*B189+$M$4)</f>
        <v>-13.5177704418902</v>
      </c>
      <c r="D189" s="33" t="n">
        <f aca="false">$G$6*SIN($J$6*B189+$M$6)</f>
        <v>-4.50592348063006</v>
      </c>
      <c r="E189" s="34" t="n">
        <f aca="false">C189+D189</f>
        <v>-18.0236939225202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true" outlineLevel="0" collapsed="false">
      <c r="B190" s="36" t="n">
        <v>18.1</v>
      </c>
      <c r="C190" s="32" t="n">
        <f aca="false">$G$4*SIN($J$4*B190+$M$4)</f>
        <v>-12.263647779999</v>
      </c>
      <c r="D190" s="33" t="n">
        <f aca="false">$G$6*SIN($J$6*B190+$M$6)</f>
        <v>-4.087882593333</v>
      </c>
      <c r="E190" s="34" t="n">
        <f aca="false">C190+D190</f>
        <v>-16.351530373332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true" outlineLevel="0" collapsed="false">
      <c r="B191" s="36" t="n">
        <v>18.2</v>
      </c>
      <c r="C191" s="32" t="n">
        <f aca="false">$G$4*SIN($J$4*B191+$M$4)</f>
        <v>-10.8869908033131</v>
      </c>
      <c r="D191" s="33" t="n">
        <f aca="false">$G$6*SIN($J$6*B191+$M$6)</f>
        <v>-3.62899693443771</v>
      </c>
      <c r="E191" s="34" t="n">
        <f aca="false">C191+D191</f>
        <v>-14.5159877377508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true" outlineLevel="0" collapsed="false">
      <c r="B192" s="36" t="n">
        <v>18.3</v>
      </c>
      <c r="C192" s="32" t="n">
        <f aca="false">$G$4*SIN($J$4*B192+$M$4)</f>
        <v>-9.40155461328117</v>
      </c>
      <c r="D192" s="33" t="n">
        <f aca="false">$G$6*SIN($J$6*B192+$M$6)</f>
        <v>-3.13385153776039</v>
      </c>
      <c r="E192" s="34" t="n">
        <f aca="false">C192+D192</f>
        <v>-12.5354061510416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true" outlineLevel="0" collapsed="false">
      <c r="B193" s="36" t="n">
        <v>18.4</v>
      </c>
      <c r="C193" s="32" t="n">
        <f aca="false">$G$4*SIN($J$4*B193+$M$4)</f>
        <v>-7.82218119729414</v>
      </c>
      <c r="D193" s="33" t="n">
        <f aca="false">$G$6*SIN($J$6*B193+$M$6)</f>
        <v>-2.60739373243138</v>
      </c>
      <c r="E193" s="34" t="n">
        <f aca="false">C193+D193</f>
        <v>-10.4295749297255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true" outlineLevel="0" collapsed="false">
      <c r="B194" s="36" t="n">
        <v>18.5</v>
      </c>
      <c r="C194" s="32" t="n">
        <f aca="false">$G$4*SIN($J$4*B194+$M$4)</f>
        <v>-6.16465113245303</v>
      </c>
      <c r="D194" s="33" t="n">
        <f aca="false">$G$6*SIN($J$6*B194+$M$6)</f>
        <v>-2.05488371081768</v>
      </c>
      <c r="E194" s="34" t="n">
        <f aca="false">C194+D194</f>
        <v>-8.2195348432707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true" outlineLevel="0" collapsed="false">
      <c r="B195" s="36" t="n">
        <v>18.6</v>
      </c>
      <c r="C195" s="32" t="n">
        <f aca="false">$G$4*SIN($J$4*B195+$M$4)</f>
        <v>-4.44552591125918</v>
      </c>
      <c r="D195" s="33" t="n">
        <f aca="false">$G$6*SIN($J$6*B195+$M$6)</f>
        <v>-1.48184197041973</v>
      </c>
      <c r="E195" s="34" t="n">
        <f aca="false">C195+D195</f>
        <v>-5.9273678816789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true" outlineLevel="0" collapsed="false">
      <c r="B196" s="36" t="n">
        <v>18.7</v>
      </c>
      <c r="C196" s="32" t="n">
        <f aca="false">$G$4*SIN($J$4*B196+$M$4)</f>
        <v>-2.68198246465558</v>
      </c>
      <c r="D196" s="33" t="n">
        <f aca="false">$G$6*SIN($J$6*B196+$M$6)</f>
        <v>-0.893994154885193</v>
      </c>
      <c r="E196" s="34" t="n">
        <f aca="false">C196+D196</f>
        <v>-3.57597661954077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true" outlineLevel="0" collapsed="false">
      <c r="B197" s="36" t="n">
        <v>18.8</v>
      </c>
      <c r="C197" s="32" t="n">
        <f aca="false">$G$4*SIN($J$4*B197+$M$4)</f>
        <v>-0.891641535810614</v>
      </c>
      <c r="D197" s="33" t="n">
        <f aca="false">$G$6*SIN($J$6*B197+$M$6)</f>
        <v>-0.297213845270205</v>
      </c>
      <c r="E197" s="34" t="n">
        <f aca="false">C197+D197</f>
        <v>-1.18885538108082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true" outlineLevel="0" collapsed="false">
      <c r="B198" s="36" t="n">
        <v>18.9</v>
      </c>
      <c r="C198" s="32" t="n">
        <f aca="false">$G$4*SIN($J$4*B198+$M$4)</f>
        <v>0.907608380522602</v>
      </c>
      <c r="D198" s="33" t="n">
        <f aca="false">$G$6*SIN($J$6*B198+$M$6)</f>
        <v>0.302536126840867</v>
      </c>
      <c r="E198" s="34" t="n">
        <f aca="false">C198+D198</f>
        <v>1.21014450736347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true" outlineLevel="0" collapsed="false">
      <c r="B199" s="36" t="n">
        <v>19</v>
      </c>
      <c r="C199" s="32" t="n">
        <f aca="false">$G$4*SIN($J$4*B199+$M$4)</f>
        <v>2.69778977393314</v>
      </c>
      <c r="D199" s="33" t="n">
        <f aca="false">$G$6*SIN($J$6*B199+$M$6)</f>
        <v>0.899263257977714</v>
      </c>
      <c r="E199" s="34" t="n">
        <f aca="false">C199+D199</f>
        <v>3.59705303191086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true" outlineLevel="0" collapsed="false">
      <c r="B200" s="36" t="n">
        <v>19.1</v>
      </c>
      <c r="C200" s="32" t="n">
        <f aca="false">$G$4*SIN($J$4*B200+$M$4)</f>
        <v>4.46101574369328</v>
      </c>
      <c r="D200" s="33" t="n">
        <f aca="false">$G$6*SIN($J$6*B200+$M$6)</f>
        <v>1.48700524789776</v>
      </c>
      <c r="E200" s="34" t="n">
        <f aca="false">C200+D200</f>
        <v>5.94802099159104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true" outlineLevel="0" collapsed="false">
      <c r="B201" s="36" t="n">
        <v>19.2</v>
      </c>
      <c r="C201" s="32" t="n">
        <f aca="false">$G$4*SIN($J$4*B201+$M$4)</f>
        <v>6.17966871875812</v>
      </c>
      <c r="D201" s="33" t="n">
        <f aca="false">$G$6*SIN($J$6*B201+$M$6)</f>
        <v>2.05988957291937</v>
      </c>
      <c r="E201" s="34" t="n">
        <f aca="false">C201+D201</f>
        <v>8.23955829167749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true" outlineLevel="0" collapsed="false">
      <c r="B202" s="36" t="n">
        <v>19.3</v>
      </c>
      <c r="C202" s="32" t="n">
        <f aca="false">$G$4*SIN($J$4*B202+$M$4)</f>
        <v>7.83657648671208</v>
      </c>
      <c r="D202" s="33" t="n">
        <f aca="false">$G$6*SIN($J$6*B202+$M$6)</f>
        <v>2.61219216223736</v>
      </c>
      <c r="E202" s="34" t="n">
        <f aca="false">C202+D202</f>
        <v>10.4487686489494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true" outlineLevel="0" collapsed="false">
      <c r="B203" s="36" t="n">
        <v>19.4</v>
      </c>
      <c r="C203" s="32" t="n">
        <f aca="false">$G$4*SIN($J$4*B203+$M$4)</f>
        <v>9.41518377283854</v>
      </c>
      <c r="D203" s="33" t="n">
        <f aca="false">$G$6*SIN($J$6*B203+$M$6)</f>
        <v>3.13839459094618</v>
      </c>
      <c r="E203" s="34" t="n">
        <f aca="false">C203+D203</f>
        <v>12.5535783637847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true" outlineLevel="0" collapsed="false">
      <c r="B204" s="36" t="n">
        <v>19.5</v>
      </c>
      <c r="C204" s="32" t="n">
        <f aca="false">$G$4*SIN($J$4*B204+$M$4)</f>
        <v>10.8997176549528</v>
      </c>
      <c r="D204" s="33" t="n">
        <f aca="false">$G$6*SIN($J$6*B204+$M$6)</f>
        <v>3.63323921831761</v>
      </c>
      <c r="E204" s="34" t="n">
        <f aca="false">C204+D204</f>
        <v>14.5329568732704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true" outlineLevel="0" collapsed="false">
      <c r="B205" s="36" t="n">
        <v>19.6</v>
      </c>
      <c r="C205" s="32" t="n">
        <f aca="false">$G$4*SIN($J$4*B205+$M$4)</f>
        <v>12.2753451612264</v>
      </c>
      <c r="D205" s="33" t="n">
        <f aca="false">$G$6*SIN($J$6*B205+$M$6)</f>
        <v>4.09178172040881</v>
      </c>
      <c r="E205" s="34" t="n">
        <f aca="false">C205+D205</f>
        <v>16.3671268816353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true" outlineLevel="0" collapsed="false">
      <c r="B206" s="36" t="n">
        <v>19.7</v>
      </c>
      <c r="C206" s="32" t="n">
        <f aca="false">$G$4*SIN($J$4*B206+$M$4)</f>
        <v>13.5283214763387</v>
      </c>
      <c r="D206" s="33" t="n">
        <f aca="false">$G$6*SIN($J$6*B206+$M$6)</f>
        <v>4.50944049211289</v>
      </c>
      <c r="E206" s="34" t="n">
        <f aca="false">C206+D206</f>
        <v>18.0377619684516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true" outlineLevel="0" collapsed="false">
      <c r="B207" s="36" t="n">
        <v>19.8</v>
      </c>
      <c r="C207" s="32" t="n">
        <f aca="false">$G$4*SIN($J$4*B207+$M$4)</f>
        <v>14.6461272751279</v>
      </c>
      <c r="D207" s="33" t="n">
        <f aca="false">$G$6*SIN($J$6*B207+$M$6)</f>
        <v>4.88204242504263</v>
      </c>
      <c r="E207" s="34" t="n">
        <f aca="false">C207+D207</f>
        <v>19.5281697001705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true" outlineLevel="0" collapsed="false">
      <c r="B208" s="36" t="n">
        <v>19.9</v>
      </c>
      <c r="C208" s="32" t="n">
        <f aca="false">$G$4*SIN($J$4*B208+$M$4)</f>
        <v>15.61759381155</v>
      </c>
      <c r="D208" s="33" t="n">
        <f aca="false">$G$6*SIN($J$6*B208+$M$6)</f>
        <v>5.20586460385</v>
      </c>
      <c r="E208" s="34" t="n">
        <f aca="false">C208+D208</f>
        <v>20.8234584154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true" outlineLevel="0" collapsed="false">
      <c r="B209" s="36" t="n">
        <v>20</v>
      </c>
      <c r="C209" s="32" t="n">
        <f aca="false">$G$4*SIN($J$4*B209+$M$4)</f>
        <v>16.4330145130973</v>
      </c>
      <c r="D209" s="33" t="n">
        <f aca="false">$G$6*SIN($J$6*B209+$M$6)</f>
        <v>5.47767150436577</v>
      </c>
      <c r="E209" s="34" t="n">
        <f aca="false">C209+D209</f>
        <v>21.9106860174631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true" outlineLevel="0" collapsed="false">
      <c r="B210" s="36" t="n">
        <v>20.1</v>
      </c>
      <c r="C210" s="32" t="n">
        <f aca="false">$G$4*SIN($J$4*B210+$M$4)</f>
        <v>17.0842419656621</v>
      </c>
      <c r="D210" s="33" t="n">
        <f aca="false">$G$6*SIN($J$6*B210+$M$6)</f>
        <v>5.69474732188737</v>
      </c>
      <c r="E210" s="34" t="n">
        <f aca="false">C210+D210</f>
        <v>22.7789892875495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true" outlineLevel="0" collapsed="false">
      <c r="B211" s="36" t="n">
        <v>20.2</v>
      </c>
      <c r="C211" s="32" t="n">
        <f aca="false">$G$4*SIN($J$4*B211+$M$4)</f>
        <v>17.5647693198056</v>
      </c>
      <c r="D211" s="33" t="n">
        <f aca="false">$G$6*SIN($J$6*B211+$M$6)</f>
        <v>5.85492310660185</v>
      </c>
      <c r="E211" s="34" t="n">
        <f aca="false">C211+D211</f>
        <v>23.4196924264074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true" outlineLevel="0" collapsed="false">
      <c r="B212" s="36" t="n">
        <v>20.3</v>
      </c>
      <c r="C212" s="32" t="n">
        <f aca="false">$G$4*SIN($J$4*B212+$M$4)</f>
        <v>17.8697953050463</v>
      </c>
      <c r="D212" s="33" t="n">
        <f aca="false">$G$6*SIN($J$6*B212+$M$6)</f>
        <v>5.95659843501544</v>
      </c>
      <c r="E212" s="34" t="n">
        <f aca="false">C212+D212</f>
        <v>23.8263937400618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true" outlineLevel="0" collapsed="false">
      <c r="B213" s="36" t="n">
        <v>20.4</v>
      </c>
      <c r="C213" s="32" t="n">
        <f aca="false">$G$4*SIN($J$4*B213+$M$4)</f>
        <v>17.996272202568</v>
      </c>
      <c r="D213" s="33" t="n">
        <f aca="false">$G$6*SIN($J$6*B213+$M$6)</f>
        <v>5.99875740085602</v>
      </c>
      <c r="E213" s="34" t="n">
        <f aca="false">C213+D213</f>
        <v>23.9950296034241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true" outlineLevel="0" collapsed="false">
      <c r="B214" s="36" t="n">
        <v>20.5</v>
      </c>
      <c r="C214" s="32" t="n">
        <f aca="false">$G$4*SIN($J$4*B214+$M$4)</f>
        <v>17.9429362970184</v>
      </c>
      <c r="D214" s="33" t="n">
        <f aca="false">$G$6*SIN($J$6*B214+$M$6)</f>
        <v>5.9809787656728</v>
      </c>
      <c r="E214" s="34" t="n">
        <f aca="false">C214+D214</f>
        <v>23.9239150626912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true" outlineLevel="0" collapsed="false">
      <c r="B215" s="36" t="n">
        <v>20.6</v>
      </c>
      <c r="C215" s="32" t="n">
        <f aca="false">$G$4*SIN($J$4*B215+$M$4)</f>
        <v>17.7103205031351</v>
      </c>
      <c r="D215" s="33" t="n">
        <f aca="false">$G$6*SIN($J$6*B215+$M$6)</f>
        <v>5.9034401677117</v>
      </c>
      <c r="E215" s="34" t="n">
        <f aca="false">C215+D215</f>
        <v>23.6137606708468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true" outlineLevel="0" collapsed="false">
      <c r="B216" s="36" t="n">
        <v>20.7</v>
      </c>
      <c r="C216" s="32" t="n">
        <f aca="false">$G$4*SIN($J$4*B216+$M$4)</f>
        <v>17.3007490410381</v>
      </c>
      <c r="D216" s="33" t="n">
        <f aca="false">$G$6*SIN($J$6*B216+$M$6)</f>
        <v>5.7669163470127</v>
      </c>
      <c r="E216" s="34" t="n">
        <f aca="false">C216+D216</f>
        <v>23.0676653880508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B217" s="36" t="n">
        <v>20.8</v>
      </c>
      <c r="C217" s="32" t="n">
        <f aca="false">$G$4*SIN($J$4*B217+$M$4)</f>
        <v>16.7183142133903</v>
      </c>
      <c r="D217" s="33" t="n">
        <f aca="false">$G$6*SIN($J$6*B217+$M$6)</f>
        <v>5.57277140446344</v>
      </c>
      <c r="E217" s="34" t="n">
        <f aca="false">C217+D217</f>
        <v>22.2910856178538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B218" s="36" t="n">
        <v>20.9</v>
      </c>
      <c r="C218" s="32" t="n">
        <f aca="false">$G$4*SIN($J$4*B218+$M$4)</f>
        <v>15.9688355164623</v>
      </c>
      <c r="D218" s="33" t="n">
        <f aca="false">$G$6*SIN($J$6*B218+$M$6)</f>
        <v>5.32294517215411</v>
      </c>
      <c r="E218" s="34" t="n">
        <f aca="false">C218+D218</f>
        <v>21.2917806886164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B219" s="36" t="n">
        <v>21</v>
      </c>
      <c r="C219" s="32" t="n">
        <f aca="false">$G$4*SIN($J$4*B219+$M$4)</f>
        <v>15.059801493649</v>
      </c>
      <c r="D219" s="33" t="n">
        <f aca="false">$G$6*SIN($J$6*B219+$M$6)</f>
        <v>5.01993383121634</v>
      </c>
      <c r="E219" s="34" t="n">
        <f aca="false">C219+D219</f>
        <v>20.0797353248653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B220" s="36" t="n">
        <v>21.1</v>
      </c>
      <c r="C220" s="32" t="n">
        <f aca="false">$G$4*SIN($J$4*B220+$M$4)</f>
        <v>14.0002949124197</v>
      </c>
      <c r="D220" s="33" t="n">
        <f aca="false">$G$6*SIN($J$6*B220+$M$6)</f>
        <v>4.66676497080656</v>
      </c>
      <c r="E220" s="34" t="n">
        <f aca="false">C220+D220</f>
        <v>18.6670598832262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B221" s="36" t="n">
        <v>21.2</v>
      </c>
      <c r="C221" s="32" t="n">
        <f aca="false">$G$4*SIN($J$4*B221+$M$4)</f>
        <v>12.8009020123077</v>
      </c>
      <c r="D221" s="33" t="n">
        <f aca="false">$G$6*SIN($J$6*B221+$M$6)</f>
        <v>4.26696733743589</v>
      </c>
      <c r="E221" s="34" t="n">
        <f aca="false">C221+D221</f>
        <v>17.0678693497436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B222" s="36" t="n">
        <v>21.3</v>
      </c>
      <c r="C222" s="32" t="n">
        <f aca="false">$G$4*SIN($J$4*B222+$M$4)</f>
        <v>11.4736067307043</v>
      </c>
      <c r="D222" s="33" t="n">
        <f aca="false">$G$6*SIN($J$6*B222+$M$6)</f>
        <v>3.82453557690143</v>
      </c>
      <c r="E222" s="34" t="n">
        <f aca="false">C222+D222</f>
        <v>15.2981423076057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B223" s="36" t="n">
        <v>21.4</v>
      </c>
      <c r="C223" s="32" t="n">
        <f aca="false">$G$4*SIN($J$4*B223+$M$4)</f>
        <v>10.0316709633179</v>
      </c>
      <c r="D223" s="33" t="n">
        <f aca="false">$G$6*SIN($J$6*B223+$M$6)</f>
        <v>3.34389032110597</v>
      </c>
      <c r="E223" s="34" t="n">
        <f aca="false">C223+D223</f>
        <v>13.3755612844239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B224" s="36" t="n">
        <v>21.5</v>
      </c>
      <c r="C224" s="32" t="n">
        <f aca="false">$G$4*SIN($J$4*B224+$M$4)</f>
        <v>8.48950205569553</v>
      </c>
      <c r="D224" s="33" t="n">
        <f aca="false">$G$6*SIN($J$6*B224+$M$6)</f>
        <v>2.82983401856518</v>
      </c>
      <c r="E224" s="34" t="n">
        <f aca="false">C224+D224</f>
        <v>11.3193360742607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B225" s="36" t="n">
        <v>21.6</v>
      </c>
      <c r="C225" s="32" t="n">
        <f aca="false">$G$4*SIN($J$4*B225+$M$4)</f>
        <v>6.86250884978892</v>
      </c>
      <c r="D225" s="33" t="n">
        <f aca="false">$G$6*SIN($J$6*B225+$M$6)</f>
        <v>2.28750294992964</v>
      </c>
      <c r="E225" s="34" t="n">
        <f aca="false">C225+D225</f>
        <v>9.15001179971856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B226" s="36" t="n">
        <v>21.7</v>
      </c>
      <c r="C226" s="32" t="n">
        <f aca="false">$G$4*SIN($J$4*B226+$M$4)</f>
        <v>5.16694772389911</v>
      </c>
      <c r="D226" s="33" t="n">
        <f aca="false">$G$6*SIN($J$6*B226+$M$6)</f>
        <v>1.72231590796637</v>
      </c>
      <c r="E226" s="34" t="n">
        <f aca="false">C226+D226</f>
        <v>6.88926363186548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B227" s="36" t="n">
        <v>21.8</v>
      </c>
      <c r="C227" s="32" t="n">
        <f aca="false">$G$4*SIN($J$4*B227+$M$4)</f>
        <v>3.41976016431788</v>
      </c>
      <c r="D227" s="33" t="n">
        <f aca="false">$G$6*SIN($J$6*B227+$M$6)</f>
        <v>1.13992005477263</v>
      </c>
      <c r="E227" s="34" t="n">
        <f aca="false">C227+D227</f>
        <v>4.55968021909051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B228" s="36" t="n">
        <v>21.9</v>
      </c>
      <c r="C228" s="32" t="n">
        <f aca="false">$G$4*SIN($J$4*B228+$M$4)</f>
        <v>1.63840349159726</v>
      </c>
      <c r="D228" s="33" t="n">
        <f aca="false">$G$6*SIN($J$6*B228+$M$6)</f>
        <v>0.546134497199087</v>
      </c>
      <c r="E228" s="34" t="n">
        <f aca="false">C228+D228</f>
        <v>2.18453798879635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B229" s="36" t="n">
        <v>22</v>
      </c>
      <c r="C229" s="32" t="n">
        <f aca="false">$G$4*SIN($J$4*B229+$M$4)</f>
        <v>-0.15932356722727</v>
      </c>
      <c r="D229" s="33" t="n">
        <f aca="false">$G$6*SIN($J$6*B229+$M$6)</f>
        <v>-0.0531078557424233</v>
      </c>
      <c r="E229" s="34" t="n">
        <f aca="false">C229+D229</f>
        <v>-0.212431422969693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B230" s="36" t="n">
        <v>22.1</v>
      </c>
      <c r="C230" s="32" t="n">
        <f aca="false">$G$4*SIN($J$4*B230+$M$4)</f>
        <v>-1.95545871763344</v>
      </c>
      <c r="D230" s="33" t="n">
        <f aca="false">$G$6*SIN($J$6*B230+$M$6)</f>
        <v>-0.651819572544479</v>
      </c>
      <c r="E230" s="34" t="n">
        <f aca="false">C230+D230</f>
        <v>-2.60727829017791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B231" s="36" t="n">
        <v>22.2</v>
      </c>
      <c r="C231" s="32" t="n">
        <f aca="false">$G$4*SIN($J$4*B231+$M$4)</f>
        <v>-3.73205557092166</v>
      </c>
      <c r="D231" s="33" t="n">
        <f aca="false">$G$6*SIN($J$6*B231+$M$6)</f>
        <v>-1.24401852364055</v>
      </c>
      <c r="E231" s="34" t="n">
        <f aca="false">C231+D231</f>
        <v>-4.97607409456221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B232" s="36" t="n">
        <v>22.3</v>
      </c>
      <c r="C232" s="32" t="n">
        <f aca="false">$G$4*SIN($J$4*B232+$M$4)</f>
        <v>-5.47136295859885</v>
      </c>
      <c r="D232" s="33" t="n">
        <f aca="false">$G$6*SIN($J$6*B232+$M$6)</f>
        <v>-1.82378765286628</v>
      </c>
      <c r="E232" s="34" t="n">
        <f aca="false">C232+D232</f>
        <v>-7.29515061146513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B233" s="36" t="n">
        <v>22.4</v>
      </c>
      <c r="C233" s="32" t="n">
        <f aca="false">$G$4*SIN($J$4*B233+$M$4)</f>
        <v>-7.15600229618579</v>
      </c>
      <c r="D233" s="33" t="n">
        <f aca="false">$G$6*SIN($J$6*B233+$M$6)</f>
        <v>-2.3853340987286</v>
      </c>
      <c r="E233" s="34" t="n">
        <f aca="false">C233+D233</f>
        <v>-9.54133639491439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B234" s="36" t="n">
        <v>22.5</v>
      </c>
      <c r="C234" s="32" t="n">
        <f aca="false">$G$4*SIN($J$4*B234+$M$4)</f>
        <v>-8.76914122428917</v>
      </c>
      <c r="D234" s="33" t="n">
        <f aca="false">$G$6*SIN($J$6*B234+$M$6)</f>
        <v>-2.92304707476306</v>
      </c>
      <c r="E234" s="34" t="n">
        <f aca="false">C234+D234</f>
        <v>-11.6921882990522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B235" s="36" t="n">
        <v>22.6</v>
      </c>
      <c r="C235" s="32" t="n">
        <f aca="false">$G$4*SIN($J$4*B235+$M$4)</f>
        <v>-10.2946617919722</v>
      </c>
      <c r="D235" s="33" t="n">
        <f aca="false">$G$6*SIN($J$6*B235+$M$6)</f>
        <v>-3.43155393065738</v>
      </c>
      <c r="E235" s="34" t="n">
        <f aca="false">C235+D235</f>
        <v>-13.7262157226295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B236" s="36" t="n">
        <v>22.7</v>
      </c>
      <c r="C236" s="32" t="n">
        <f aca="false">$G$4*SIN($J$4*B236+$M$4)</f>
        <v>-11.7173215019924</v>
      </c>
      <c r="D236" s="33" t="n">
        <f aca="false">$G$6*SIN($J$6*B236+$M$6)</f>
        <v>-3.90577383399748</v>
      </c>
      <c r="E236" s="34" t="n">
        <f aca="false">C236+D236</f>
        <v>-15.6230953359899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B237" s="36" t="n">
        <v>22.8</v>
      </c>
      <c r="C237" s="32" t="n">
        <f aca="false">$G$4*SIN($J$4*B237+$M$4)</f>
        <v>-13.0229056087964</v>
      </c>
      <c r="D237" s="33" t="n">
        <f aca="false">$G$6*SIN($J$6*B237+$M$6)</f>
        <v>-4.34096853626547</v>
      </c>
      <c r="E237" s="34" t="n">
        <f aca="false">C237+D237</f>
        <v>-17.3638741450619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B238" s="36" t="n">
        <v>22.9</v>
      </c>
      <c r="C238" s="32" t="n">
        <f aca="false">$G$4*SIN($J$4*B238+$M$4)</f>
        <v>-14.1983691475575</v>
      </c>
      <c r="D238" s="33" t="n">
        <f aca="false">$G$6*SIN($J$6*B238+$M$6)</f>
        <v>-4.7327897158525</v>
      </c>
      <c r="E238" s="34" t="n">
        <f aca="false">C238+D238</f>
        <v>-18.93115886341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B239" s="36" t="n">
        <v>23</v>
      </c>
      <c r="C239" s="32" t="n">
        <f aca="false">$G$4*SIN($J$4*B239+$M$4)</f>
        <v>-15.2319672751531</v>
      </c>
      <c r="D239" s="33" t="n">
        <f aca="false">$G$6*SIN($J$6*B239+$M$6)</f>
        <v>-5.07732242505102</v>
      </c>
      <c r="E239" s="34" t="n">
        <f aca="false">C239+D239</f>
        <v>-20.3092897002041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B240" s="36" t="n">
        <v>23.1</v>
      </c>
      <c r="C240" s="32" t="n">
        <f aca="false">$G$4*SIN($J$4*B240+$M$4)</f>
        <v>-16.1133726207543</v>
      </c>
      <c r="D240" s="33" t="n">
        <f aca="false">$G$6*SIN($J$6*B240+$M$6)</f>
        <v>-5.37112420691809</v>
      </c>
      <c r="E240" s="34" t="n">
        <f aca="false">C240+D240</f>
        <v>-21.4844968276724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B241" s="36" t="n">
        <v>23.2</v>
      </c>
      <c r="C241" s="32" t="n">
        <f aca="false">$G$4*SIN($J$4*B241+$M$4)</f>
        <v>-16.8337784735017</v>
      </c>
      <c r="D241" s="33" t="n">
        <f aca="false">$G$6*SIN($J$6*B241+$M$6)</f>
        <v>-5.61125949116723</v>
      </c>
      <c r="E241" s="34" t="n">
        <f aca="false">C241+D241</f>
        <v>-22.4450379646689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B242" s="36" t="n">
        <v>23.3</v>
      </c>
      <c r="C242" s="32" t="n">
        <f aca="false">$G$4*SIN($J$4*B242+$M$4)</f>
        <v>-17.3859867762493</v>
      </c>
      <c r="D242" s="33" t="n">
        <f aca="false">$G$6*SIN($J$6*B242+$M$6)</f>
        <v>-5.79532892541642</v>
      </c>
      <c r="E242" s="34" t="n">
        <f aca="false">C242+D242</f>
        <v>-23.1813157016657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B243" s="36" t="n">
        <v>23.4</v>
      </c>
      <c r="C243" s="32" t="n">
        <f aca="false">$G$4*SIN($J$4*B243+$M$4)</f>
        <v>-17.7644800461717</v>
      </c>
      <c r="D243" s="33" t="n">
        <f aca="false">$G$6*SIN($J$6*B243+$M$6)</f>
        <v>-5.92149334872389</v>
      </c>
      <c r="E243" s="34" t="n">
        <f aca="false">C243+D243</f>
        <v>-23.6859733948956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B244" s="36" t="n">
        <v>23.5</v>
      </c>
      <c r="C244" s="32" t="n">
        <f aca="false">$G$4*SIN($J$4*B244+$M$4)</f>
        <v>-17.9654765036291</v>
      </c>
      <c r="D244" s="33" t="n">
        <f aca="false">$G$6*SIN($J$6*B244+$M$6)</f>
        <v>-5.98849216787638</v>
      </c>
      <c r="E244" s="34" t="n">
        <f aca="false">C244+D244</f>
        <v>-23.9539686715055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B245" s="36" t="n">
        <v>23.6</v>
      </c>
      <c r="C245" s="32" t="n">
        <f aca="false">$G$4*SIN($J$4*B245+$M$4)</f>
        <v>-17.9869678584593</v>
      </c>
      <c r="D245" s="33" t="n">
        <f aca="false">$G$6*SIN($J$6*B245+$M$6)</f>
        <v>-5.99565595281977</v>
      </c>
      <c r="E245" s="34" t="n">
        <f aca="false">C245+D245</f>
        <v>-23.9826238112791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B246" s="36" t="n">
        <v>23.7</v>
      </c>
      <c r="C246" s="32" t="n">
        <f aca="false">$G$4*SIN($J$4*B246+$M$4)</f>
        <v>-17.8287393761488</v>
      </c>
      <c r="D246" s="33" t="n">
        <f aca="false">$G$6*SIN($J$6*B246+$M$6)</f>
        <v>-5.94291312538294</v>
      </c>
      <c r="E246" s="34" t="n">
        <f aca="false">C246+D246</f>
        <v>-23.7716525015318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B247" s="36" t="n">
        <v>23.8000000000001</v>
      </c>
      <c r="C247" s="32" t="n">
        <f aca="false">$G$4*SIN($J$4*B247+$M$4)</f>
        <v>-17.4923720233891</v>
      </c>
      <c r="D247" s="33" t="n">
        <f aca="false">$G$6*SIN($J$6*B247+$M$6)</f>
        <v>-5.83079067446304</v>
      </c>
      <c r="E247" s="34" t="n">
        <f aca="false">C247+D247</f>
        <v>-23.3231626978522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B248" s="36" t="n">
        <v>23.9000000000001</v>
      </c>
      <c r="C248" s="32" t="n">
        <f aca="false">$G$4*SIN($J$4*B248+$M$4)</f>
        <v>-16.9812266715814</v>
      </c>
      <c r="D248" s="33" t="n">
        <f aca="false">$G$6*SIN($J$6*B248+$M$6)</f>
        <v>-5.66040889052713</v>
      </c>
      <c r="E248" s="34" t="n">
        <f aca="false">C248+D248</f>
        <v>-22.6416355621085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B249" s="36" t="n">
        <v>24.0000000000001</v>
      </c>
      <c r="C249" s="32" t="n">
        <f aca="false">$G$4*SIN($J$4*B249+$M$4)</f>
        <v>-16.3004105161185</v>
      </c>
      <c r="D249" s="33" t="n">
        <f aca="false">$G$6*SIN($J$6*B249+$M$6)</f>
        <v>-5.43347017203949</v>
      </c>
      <c r="E249" s="34" t="n">
        <f aca="false">C249+D249</f>
        <v>-21.733880688158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B250" s="36" t="n">
        <v>24.1000000000001</v>
      </c>
      <c r="C250" s="32" t="n">
        <f aca="false">$G$4*SIN($J$4*B250+$M$4)</f>
        <v>-15.4567260469778</v>
      </c>
      <c r="D250" s="33" t="n">
        <f aca="false">$G$6*SIN($J$6*B250+$M$6)</f>
        <v>-5.15224201565927</v>
      </c>
      <c r="E250" s="34" t="n">
        <f aca="false">C250+D250</f>
        <v>-20.6089680626371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B251" s="36" t="n">
        <v>24.2000000000001</v>
      </c>
      <c r="C251" s="32" t="n">
        <f aca="false">$G$4*SIN($J$4*B251+$M$4)</f>
        <v>-14.4586030804901</v>
      </c>
      <c r="D251" s="33" t="n">
        <f aca="false">$G$6*SIN($J$6*B251+$M$6)</f>
        <v>-4.81953436016337</v>
      </c>
      <c r="E251" s="34" t="n">
        <f aca="false">C251+D251</f>
        <v>-19.2781374406535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B252" s="36" t="n">
        <v>24.3000000000001</v>
      </c>
      <c r="C252" s="32" t="n">
        <f aca="false">$G$4*SIN($J$4*B252+$M$4)</f>
        <v>-13.3160145314009</v>
      </c>
      <c r="D252" s="33" t="n">
        <f aca="false">$G$6*SIN($J$6*B252+$M$6)</f>
        <v>-4.43867151046696</v>
      </c>
      <c r="E252" s="34" t="n">
        <f aca="false">C252+D252</f>
        <v>-17.7546860418678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B253" s="36" t="n">
        <v>24.4000000000001</v>
      </c>
      <c r="C253" s="32" t="n">
        <f aca="false">$G$4*SIN($J$4*B253+$M$4)</f>
        <v>-12.0403767668031</v>
      </c>
      <c r="D253" s="33" t="n">
        <f aca="false">$G$6*SIN($J$6*B253+$M$6)</f>
        <v>-4.01345892226769</v>
      </c>
      <c r="E253" s="34" t="n">
        <f aca="false">C253+D253</f>
        <v>-16.0538356890707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B254" s="36" t="n">
        <v>24.5000000000001</v>
      </c>
      <c r="C254" s="32" t="n">
        <f aca="false">$G$4*SIN($J$4*B254+$M$4)</f>
        <v>-10.6444355375708</v>
      </c>
      <c r="D254" s="33" t="n">
        <f aca="false">$G$6*SIN($J$6*B254+$M$6)</f>
        <v>-3.54814517919027</v>
      </c>
      <c r="E254" s="34" t="n">
        <f aca="false">C254+D254</f>
        <v>-14.1925807167611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B255" s="36" t="n">
        <v>24.6000000000001</v>
      </c>
      <c r="C255" s="32" t="n">
        <f aca="false">$G$4*SIN($J$4*B255+$M$4)</f>
        <v>-9.14213862702965</v>
      </c>
      <c r="D255" s="33" t="n">
        <f aca="false">$G$6*SIN($J$6*B255+$M$6)</f>
        <v>-3.04737954234322</v>
      </c>
      <c r="E255" s="34" t="n">
        <f aca="false">C255+D255</f>
        <v>-12.1895181693729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B256" s="36" t="n">
        <v>24.7000000000001</v>
      </c>
      <c r="C256" s="32" t="n">
        <f aca="false">$G$4*SIN($J$4*B256+$M$4)</f>
        <v>-7.54849648931654</v>
      </c>
      <c r="D256" s="33" t="n">
        <f aca="false">$G$6*SIN($J$6*B256+$M$6)</f>
        <v>-2.51616549643885</v>
      </c>
      <c r="E256" s="34" t="n">
        <f aca="false">C256+D256</f>
        <v>-10.0646619857554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B257" s="36" t="n">
        <v>24.8000000000001</v>
      </c>
      <c r="C257" s="32" t="n">
        <f aca="false">$G$4*SIN($J$4*B257+$M$4)</f>
        <v>-5.87943226988331</v>
      </c>
      <c r="D257" s="33" t="n">
        <f aca="false">$G$6*SIN($J$6*B257+$M$6)</f>
        <v>-1.95981075662777</v>
      </c>
      <c r="E257" s="34" t="n">
        <f aca="false">C257+D257</f>
        <v>-7.83924302651108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B258" s="36" t="n">
        <v>24.9000000000001</v>
      </c>
      <c r="C258" s="32" t="n">
        <f aca="false">$G$4*SIN($J$4*B258+$M$4)</f>
        <v>-4.15162270669132</v>
      </c>
      <c r="D258" s="33" t="n">
        <f aca="false">$G$6*SIN($J$6*B258+$M$6)</f>
        <v>-1.38387423556377</v>
      </c>
      <c r="E258" s="34" t="n">
        <f aca="false">C258+D258</f>
        <v>-5.53549694225509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B259" s="36" t="n">
        <v>25.0000000000001</v>
      </c>
      <c r="C259" s="32" t="n">
        <f aca="false">$G$4*SIN($J$4*B259+$M$4)</f>
        <v>-2.38233150175814</v>
      </c>
      <c r="D259" s="33" t="n">
        <f aca="false">$G$6*SIN($J$6*B259+$M$6)</f>
        <v>-0.794110500586047</v>
      </c>
      <c r="E259" s="34" t="n">
        <f aca="false">C259+D259</f>
        <v>-3.17644200234419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B260" s="36" t="n">
        <v>25.1000000000001</v>
      </c>
      <c r="C260" s="32" t="n">
        <f aca="false">$G$4*SIN($J$4*B260+$M$4)</f>
        <v>-0.589236827953426</v>
      </c>
      <c r="D260" s="33" t="n">
        <f aca="false">$G$6*SIN($J$6*B260+$M$6)</f>
        <v>-0.196412275984475</v>
      </c>
      <c r="E260" s="34" t="n">
        <f aca="false">C260+D260</f>
        <v>-0.785649103937902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B261" s="36" t="n">
        <v>25.2000000000001</v>
      </c>
      <c r="C261" s="32" t="n">
        <f aca="false">$G$4*SIN($J$4*B261+$M$4)</f>
        <v>1.20974530546034</v>
      </c>
      <c r="D261" s="33" t="n">
        <f aca="false">$G$6*SIN($J$6*B261+$M$6)</f>
        <v>0.403248435153445</v>
      </c>
      <c r="E261" s="34" t="n">
        <f aca="false">C261+D261</f>
        <v>1.61299374061378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B262" s="36" t="n">
        <v>25.3000000000001</v>
      </c>
      <c r="C262" s="32" t="n">
        <f aca="false">$G$4*SIN($J$4*B262+$M$4)</f>
        <v>2.99664006367063</v>
      </c>
      <c r="D262" s="33" t="n">
        <f aca="false">$G$6*SIN($J$6*B262+$M$6)</f>
        <v>0.998880021223544</v>
      </c>
      <c r="E262" s="34" t="n">
        <f aca="false">C262+D262</f>
        <v>3.99552008489418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B263" s="36" t="n">
        <v>25.4000000000001</v>
      </c>
      <c r="C263" s="32" t="n">
        <f aca="false">$G$4*SIN($J$4*B263+$M$4)</f>
        <v>4.75359338492224</v>
      </c>
      <c r="D263" s="33" t="n">
        <f aca="false">$G$6*SIN($J$6*B263+$M$6)</f>
        <v>1.58453112830741</v>
      </c>
      <c r="E263" s="34" t="n">
        <f aca="false">C263+D263</f>
        <v>6.33812451322965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B264" s="36" t="n">
        <v>25.5000000000001</v>
      </c>
      <c r="C264" s="32" t="n">
        <f aca="false">$G$4*SIN($J$4*B264+$M$4)</f>
        <v>6.4630503724007</v>
      </c>
      <c r="D264" s="33" t="n">
        <f aca="false">$G$6*SIN($J$6*B264+$M$6)</f>
        <v>2.15435012413357</v>
      </c>
      <c r="E264" s="34" t="n">
        <f aca="false">C264+D264</f>
        <v>8.61740049653427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B265" s="36" t="n">
        <v>25.6000000000001</v>
      </c>
      <c r="C265" s="32" t="n">
        <f aca="false">$G$4*SIN($J$4*B265+$M$4)</f>
        <v>8.10793069695861</v>
      </c>
      <c r="D265" s="33" t="n">
        <f aca="false">$G$6*SIN($J$6*B265+$M$6)</f>
        <v>2.70264356565287</v>
      </c>
      <c r="E265" s="34" t="n">
        <f aca="false">C265+D265</f>
        <v>10.8105742626115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B266" s="36" t="n">
        <v>25.7000000000001</v>
      </c>
      <c r="C266" s="32" t="n">
        <f aca="false">$G$4*SIN($J$4*B266+$M$4)</f>
        <v>9.671799258118</v>
      </c>
      <c r="D266" s="33" t="n">
        <f aca="false">$G$6*SIN($J$6*B266+$M$6)</f>
        <v>3.22393308603933</v>
      </c>
      <c r="E266" s="34" t="n">
        <f aca="false">C266+D266</f>
        <v>12.8957323441573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B267" s="36" t="n">
        <v>25.8000000000001</v>
      </c>
      <c r="C267" s="32" t="n">
        <f aca="false">$G$4*SIN($J$4*B267+$M$4)</f>
        <v>11.1390303981621</v>
      </c>
      <c r="D267" s="33" t="n">
        <f aca="false">$G$6*SIN($J$6*B267+$M$6)</f>
        <v>3.7130101327207</v>
      </c>
      <c r="E267" s="34" t="n">
        <f aca="false">C267+D267</f>
        <v>14.8520405308828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B268" s="36" t="n">
        <v>25.9000000000001</v>
      </c>
      <c r="C268" s="32" t="n">
        <f aca="false">$G$4*SIN($J$4*B268+$M$4)</f>
        <v>12.4949640285417</v>
      </c>
      <c r="D268" s="33" t="n">
        <f aca="false">$G$6*SIN($J$6*B268+$M$6)</f>
        <v>4.1649880095139</v>
      </c>
      <c r="E268" s="34" t="n">
        <f aca="false">C268+D268</f>
        <v>16.6599520380556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B269" s="36" t="n">
        <v>26.0000000000001</v>
      </c>
      <c r="C269" s="32" t="n">
        <f aca="false">$G$4*SIN($J$4*B269+$M$4)</f>
        <v>13.726052108634</v>
      </c>
      <c r="D269" s="33" t="n">
        <f aca="false">$G$6*SIN($J$6*B269+$M$6)</f>
        <v>4.575350702878</v>
      </c>
      <c r="E269" s="34" t="n">
        <f aca="false">C269+D269</f>
        <v>18.301402811512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B270" s="36" t="n">
        <v>26.1000000000001</v>
      </c>
      <c r="C270" s="32" t="n">
        <f aca="false">$G$4*SIN($J$4*B270+$M$4)</f>
        <v>14.8199940132865</v>
      </c>
      <c r="D270" s="33" t="n">
        <f aca="false">$G$6*SIN($J$6*B270+$M$6)</f>
        <v>4.93999800442883</v>
      </c>
      <c r="E270" s="34" t="n">
        <f aca="false">C270+D270</f>
        <v>19.7599920177153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B271" s="36" t="n">
        <v>26.2000000000001</v>
      </c>
      <c r="C271" s="32" t="n">
        <f aca="false">$G$4*SIN($J$4*B271+$M$4)</f>
        <v>15.7658594365969</v>
      </c>
      <c r="D271" s="33" t="n">
        <f aca="false">$G$6*SIN($J$6*B271+$M$6)</f>
        <v>5.25528647886562</v>
      </c>
      <c r="E271" s="34" t="n">
        <f aca="false">C271+D271</f>
        <v>21.0211459154625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B272" s="36" t="n">
        <v>26.3000000000001</v>
      </c>
      <c r="C272" s="32" t="n">
        <f aca="false">$G$4*SIN($J$4*B272+$M$4)</f>
        <v>16.5541976039171</v>
      </c>
      <c r="D272" s="33" t="n">
        <f aca="false">$G$6*SIN($J$6*B272+$M$6)</f>
        <v>5.51806586797235</v>
      </c>
      <c r="E272" s="34" t="n">
        <f aca="false">C272+D272</f>
        <v>22.0722634718894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B273" s="36" t="n">
        <v>26.4000000000001</v>
      </c>
      <c r="C273" s="32" t="n">
        <f aca="false">$G$4*SIN($J$4*B273+$M$4)</f>
        <v>17.1771317008691</v>
      </c>
      <c r="D273" s="33" t="n">
        <f aca="false">$G$6*SIN($J$6*B273+$M$6)</f>
        <v>5.72571056695637</v>
      </c>
      <c r="E273" s="34" t="n">
        <f aca="false">C273+D273</f>
        <v>22.9028422678255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B274" s="36" t="n">
        <v>26.5000000000001</v>
      </c>
      <c r="C274" s="32" t="n">
        <f aca="false">$G$4*SIN($J$4*B274+$M$4)</f>
        <v>17.6284375758709</v>
      </c>
      <c r="D274" s="33" t="n">
        <f aca="false">$G$6*SIN($J$6*B274+$M$6)</f>
        <v>5.87614585862362</v>
      </c>
      <c r="E274" s="34" t="n">
        <f aca="false">C274+D274</f>
        <v>23.5045834344945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B275" s="36" t="n">
        <v>26.6000000000001</v>
      </c>
      <c r="C275" s="32" t="n">
        <f aca="false">$G$4*SIN($J$4*B275+$M$4)</f>
        <v>17.9036059298013</v>
      </c>
      <c r="D275" s="33" t="n">
        <f aca="false">$G$6*SIN($J$6*B275+$M$6)</f>
        <v>5.96786864326709</v>
      </c>
      <c r="E275" s="34" t="n">
        <f aca="false">C275+D275</f>
        <v>23.8714745730684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B276" s="36" t="n">
        <v>26.7000000000001</v>
      </c>
      <c r="C276" s="32" t="n">
        <f aca="false">$G$4*SIN($J$4*B276+$M$4)</f>
        <v>17.9998873714264</v>
      </c>
      <c r="D276" s="33" t="n">
        <f aca="false">$G$6*SIN($J$6*B276+$M$6)</f>
        <v>5.99996245714213</v>
      </c>
      <c r="E276" s="34" t="n">
        <f aca="false">C276+D276</f>
        <v>23.9998498285685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B277" s="36" t="n">
        <v>26.8000000000001</v>
      </c>
      <c r="C277" s="32" t="n">
        <f aca="false">$G$4*SIN($J$4*B277+$M$4)</f>
        <v>17.9163198884079</v>
      </c>
      <c r="D277" s="33" t="n">
        <f aca="false">$G$6*SIN($J$6*B277+$M$6)</f>
        <v>5.9721066294693</v>
      </c>
      <c r="E277" s="34" t="n">
        <f aca="false">C277+D277</f>
        <v>23.8884265178772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B278" s="36" t="n">
        <v>26.9000000000001</v>
      </c>
      <c r="C278" s="32" t="n">
        <f aca="false">$G$4*SIN($J$4*B278+$M$4)</f>
        <v>17.6537384594124</v>
      </c>
      <c r="D278" s="33" t="n">
        <f aca="false">$G$6*SIN($J$6*B278+$M$6)</f>
        <v>5.8845794864708</v>
      </c>
      <c r="E278" s="34" t="n">
        <f aca="false">C278+D278</f>
        <v>23.5383179458832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B279" s="36" t="n">
        <v>27.0000000000001</v>
      </c>
      <c r="C279" s="32" t="n">
        <f aca="false">$G$4*SIN($J$4*B279+$M$4)</f>
        <v>17.2147667112805</v>
      </c>
      <c r="D279" s="33" t="n">
        <f aca="false">$G$6*SIN($J$6*B279+$M$6)</f>
        <v>5.73825557042684</v>
      </c>
      <c r="E279" s="34" t="n">
        <f aca="false">C279+D279</f>
        <v>22.9530222817074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B280" s="36" t="n">
        <v>27.1000000000001</v>
      </c>
      <c r="C280" s="32" t="n">
        <f aca="false">$G$4*SIN($J$4*B280+$M$4)</f>
        <v>16.6037907046149</v>
      </c>
      <c r="D280" s="33" t="n">
        <f aca="false">$G$6*SIN($J$6*B280+$M$6)</f>
        <v>5.53459690153828</v>
      </c>
      <c r="E280" s="34" t="n">
        <f aca="false">C280+D280</f>
        <v>22.1383876061531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B281" s="36" t="n">
        <v>27.2000000000001</v>
      </c>
      <c r="C281" s="32" t="n">
        <f aca="false">$G$4*SIN($J$4*B281+$M$4)</f>
        <v>15.8269151097122</v>
      </c>
      <c r="D281" s="33" t="n">
        <f aca="false">$G$6*SIN($J$6*B281+$M$6)</f>
        <v>5.27563836990406</v>
      </c>
      <c r="E281" s="34" t="n">
        <f aca="false">C281+D281</f>
        <v>21.1025534796162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B282" s="36" t="n">
        <v>27.3000000000001</v>
      </c>
      <c r="C282" s="32" t="n">
        <f aca="false">$G$4*SIN($J$4*B282+$M$4)</f>
        <v>14.8919022107158</v>
      </c>
      <c r="D282" s="33" t="n">
        <f aca="false">$G$6*SIN($J$6*B282+$M$6)</f>
        <v>4.96396740357194</v>
      </c>
      <c r="E282" s="34" t="n">
        <f aca="false">C282+D282</f>
        <v>19.8558696142877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B283" s="36" t="n">
        <v>27.4000000000001</v>
      </c>
      <c r="C283" s="32" t="n">
        <f aca="false">$G$4*SIN($J$4*B283+$M$4)</f>
        <v>13.8080943474384</v>
      </c>
      <c r="D283" s="33" t="n">
        <f aca="false">$G$6*SIN($J$6*B283+$M$6)</f>
        <v>4.60269811581278</v>
      </c>
      <c r="E283" s="34" t="n">
        <f aca="false">C283+D283</f>
        <v>18.4107924632511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B284" s="36" t="n">
        <v>27.5000000000001</v>
      </c>
      <c r="C284" s="32" t="n">
        <f aca="false">$G$4*SIN($J$4*B284+$M$4)</f>
        <v>12.5863205697905</v>
      </c>
      <c r="D284" s="33" t="n">
        <f aca="false">$G$6*SIN($J$6*B284+$M$6)</f>
        <v>4.19544018993016</v>
      </c>
      <c r="E284" s="34" t="n">
        <f aca="false">C284+D284</f>
        <v>16.7817607597206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B285" s="36" t="n">
        <v>27.6000000000001</v>
      </c>
      <c r="C285" s="32" t="n">
        <f aca="false">$G$4*SIN($J$4*B285+$M$4)</f>
        <v>11.2387884374936</v>
      </c>
      <c r="D285" s="33" t="n">
        <f aca="false">$G$6*SIN($J$6*B285+$M$6)</f>
        <v>3.74626281249788</v>
      </c>
      <c r="E285" s="34" t="n">
        <f aca="false">C285+D285</f>
        <v>14.9850512499915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B286" s="36" t="n">
        <v>27.7000000000001</v>
      </c>
      <c r="C286" s="32" t="n">
        <f aca="false">$G$4*SIN($J$4*B286+$M$4)</f>
        <v>9.77896204617896</v>
      </c>
      <c r="D286" s="33" t="n">
        <f aca="false">$G$6*SIN($J$6*B286+$M$6)</f>
        <v>3.25965401539299</v>
      </c>
      <c r="E286" s="34" t="n">
        <f aca="false">C286+D286</f>
        <v>13.0386160615719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B287" s="36" t="n">
        <v>27.8000000000001</v>
      </c>
      <c r="C287" s="32" t="n">
        <f aca="false">$G$4*SIN($J$4*B287+$M$4)</f>
        <v>8.22142749859388</v>
      </c>
      <c r="D287" s="33" t="n">
        <f aca="false">$G$6*SIN($J$6*B287+$M$6)</f>
        <v>2.74047583286463</v>
      </c>
      <c r="E287" s="34" t="n">
        <f aca="false">C287+D287</f>
        <v>10.9619033314585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B288" s="36" t="n">
        <v>27.9000000000001</v>
      </c>
      <c r="C288" s="32" t="n">
        <f aca="false">$G$4*SIN($J$4*B288+$M$4)</f>
        <v>6.58174716508546</v>
      </c>
      <c r="D288" s="33" t="n">
        <f aca="false">$G$6*SIN($J$6*B288+$M$6)</f>
        <v>2.19391572169515</v>
      </c>
      <c r="E288" s="34" t="n">
        <f aca="false">C288+D288</f>
        <v>8.77566288678061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B289" s="36" t="n">
        <v>28.0000000000001</v>
      </c>
      <c r="C289" s="32" t="n">
        <f aca="false">$G$4*SIN($J$4*B289+$M$4)</f>
        <v>4.87630418953992</v>
      </c>
      <c r="D289" s="33" t="n">
        <f aca="false">$G$6*SIN($J$6*B289+$M$6)</f>
        <v>1.62543472984664</v>
      </c>
      <c r="E289" s="34" t="n">
        <f aca="false">C289+D289</f>
        <v>6.50173891938656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B290" s="36" t="n">
        <v>28.1000000000001</v>
      </c>
      <c r="C290" s="32" t="n">
        <f aca="false">$G$4*SIN($J$4*B290+$M$4)</f>
        <v>3.12213879442429</v>
      </c>
      <c r="D290" s="33" t="n">
        <f aca="false">$G$6*SIN($J$6*B290+$M$6)</f>
        <v>1.04071293147476</v>
      </c>
      <c r="E290" s="34" t="n">
        <f aca="false">C290+D290</f>
        <v>4.16285172589906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B291" s="36" t="n">
        <v>28.2000000000001</v>
      </c>
      <c r="C291" s="32" t="n">
        <f aca="false">$G$4*SIN($J$4*B291+$M$4)</f>
        <v>1.33677802051672</v>
      </c>
      <c r="D291" s="33" t="n">
        <f aca="false">$G$6*SIN($J$6*B291+$M$6)</f>
        <v>0.445592673505573</v>
      </c>
      <c r="E291" s="34" t="n">
        <f aca="false">C291+D291</f>
        <v>1.78237069402229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B292" s="36" t="n">
        <v>28.3000000000001</v>
      </c>
      <c r="C292" s="32" t="n">
        <f aca="false">$G$4*SIN($J$4*B292+$M$4)</f>
        <v>-0.461939397491861</v>
      </c>
      <c r="D292" s="33" t="n">
        <f aca="false">$G$6*SIN($J$6*B292+$M$6)</f>
        <v>-0.153979799163954</v>
      </c>
      <c r="E292" s="34" t="n">
        <f aca="false">C292+D292</f>
        <v>-0.615919196655814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B293" s="36" t="n">
        <v>28.4000000000001</v>
      </c>
      <c r="C293" s="32" t="n">
        <f aca="false">$G$4*SIN($J$4*B293+$M$4)</f>
        <v>-2.25604126973756</v>
      </c>
      <c r="D293" s="33" t="n">
        <f aca="false">$G$6*SIN($J$6*B293+$M$6)</f>
        <v>-0.752013756579188</v>
      </c>
      <c r="E293" s="34" t="n">
        <f aca="false">C293+D293</f>
        <v>-3.00805502631675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B294" s="36" t="n">
        <v>28.5000000000001</v>
      </c>
      <c r="C294" s="32" t="n">
        <f aca="false">$G$4*SIN($J$4*B294+$M$4)</f>
        <v>-4.02760152336408</v>
      </c>
      <c r="D294" s="33" t="n">
        <f aca="false">$G$6*SIN($J$6*B294+$M$6)</f>
        <v>-1.34253384112136</v>
      </c>
      <c r="E294" s="34" t="n">
        <f aca="false">C294+D294</f>
        <v>-5.37013536448544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B295" s="36" t="n">
        <v>28.6000000000001</v>
      </c>
      <c r="C295" s="32" t="n">
        <f aca="false">$G$4*SIN($J$4*B295+$M$4)</f>
        <v>-5.75891931391726</v>
      </c>
      <c r="D295" s="33" t="n">
        <f aca="false">$G$6*SIN($J$6*B295+$M$6)</f>
        <v>-1.91963977130575</v>
      </c>
      <c r="E295" s="34" t="n">
        <f aca="false">C295+D295</f>
        <v>-7.67855908522302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B296" s="36" t="n">
        <v>28.7000000000001</v>
      </c>
      <c r="C296" s="32" t="n">
        <f aca="false">$G$4*SIN($J$4*B296+$M$4)</f>
        <v>-7.43269588633135</v>
      </c>
      <c r="D296" s="33" t="n">
        <f aca="false">$G$6*SIN($J$6*B296+$M$6)</f>
        <v>-2.47756529544378</v>
      </c>
      <c r="E296" s="34" t="n">
        <f aca="false">C296+D296</f>
        <v>-9.91026118177514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B297" s="36" t="n">
        <v>28.8000000000001</v>
      </c>
      <c r="C297" s="32" t="n">
        <f aca="false">$G$4*SIN($J$4*B297+$M$4)</f>
        <v>-9.03220741837188</v>
      </c>
      <c r="D297" s="33" t="n">
        <f aca="false">$G$6*SIN($J$6*B297+$M$6)</f>
        <v>-3.01073580612396</v>
      </c>
      <c r="E297" s="34" t="n">
        <f aca="false">C297+D297</f>
        <v>-12.0429432244958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B298" s="36" t="n">
        <v>28.9000000000001</v>
      </c>
      <c r="C298" s="32" t="n">
        <f aca="false">$G$4*SIN($J$4*B298+$M$4)</f>
        <v>-10.5414721195389</v>
      </c>
      <c r="D298" s="33" t="n">
        <f aca="false">$G$6*SIN($J$6*B298+$M$6)</f>
        <v>-3.51382403984629</v>
      </c>
      <c r="E298" s="34" t="n">
        <f aca="false">C298+D298</f>
        <v>-14.0552961593851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B299" s="36" t="n">
        <v>29.0000000000001</v>
      </c>
      <c r="C299" s="32" t="n">
        <f aca="false">$G$4*SIN($J$4*B299+$M$4)</f>
        <v>-11.9454099158348</v>
      </c>
      <c r="D299" s="33" t="n">
        <f aca="false">$G$6*SIN($J$6*B299+$M$6)</f>
        <v>-3.98180330527825</v>
      </c>
      <c r="E299" s="34" t="n">
        <f aca="false">C299+D299</f>
        <v>-15.927213221113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B300" s="36" t="n">
        <v>29.1000000000001</v>
      </c>
      <c r="C300" s="32" t="n">
        <f aca="false">$G$4*SIN($J$4*B300+$M$4)</f>
        <v>-13.2299931248792</v>
      </c>
      <c r="D300" s="33" t="n">
        <f aca="false">$G$6*SIN($J$6*B300+$M$6)</f>
        <v>-4.40999770829307</v>
      </c>
      <c r="E300" s="34" t="n">
        <f aca="false">C300+D300</f>
        <v>-17.6399908331723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B301" s="36" t="n">
        <v>29.2000000000001</v>
      </c>
      <c r="C301" s="32" t="n">
        <f aca="false">$G$4*SIN($J$4*B301+$M$4)</f>
        <v>-14.3823866158741</v>
      </c>
      <c r="D301" s="33" t="n">
        <f aca="false">$G$6*SIN($J$6*B301+$M$6)</f>
        <v>-4.79412887195804</v>
      </c>
      <c r="E301" s="34" t="n">
        <f aca="false">C301+D301</f>
        <v>-19.1765154878322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B302" s="36" t="n">
        <v>29.3000000000001</v>
      </c>
      <c r="C302" s="32" t="n">
        <f aca="false">$G$4*SIN($J$4*B302+$M$4)</f>
        <v>-15.3910760539882</v>
      </c>
      <c r="D302" s="33" t="n">
        <f aca="false">$G$6*SIN($J$6*B302+$M$6)</f>
        <v>-5.13035868466273</v>
      </c>
      <c r="E302" s="34" t="n">
        <f aca="false">C302+D302</f>
        <v>-20.5214347386509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B303" s="36" t="n">
        <v>29.4000000000001</v>
      </c>
      <c r="C303" s="32" t="n">
        <f aca="false">$G$4*SIN($J$4*B303+$M$4)</f>
        <v>-16.2459829477841</v>
      </c>
      <c r="D303" s="33" t="n">
        <f aca="false">$G$6*SIN($J$6*B303+$M$6)</f>
        <v>-5.41532764926138</v>
      </c>
      <c r="E303" s="34" t="n">
        <f aca="false">C303+D303</f>
        <v>-21.6613105970455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B304" s="36" t="n">
        <v>29.5000000000001</v>
      </c>
      <c r="C304" s="32" t="n">
        <f aca="false">$G$4*SIN($J$4*B304+$M$4)</f>
        <v>-16.9385653501738</v>
      </c>
      <c r="D304" s="33" t="n">
        <f aca="false">$G$6*SIN($J$6*B304+$M$6)</f>
        <v>-5.64618845005792</v>
      </c>
      <c r="E304" s="34" t="n">
        <f aca="false">C304+D304</f>
        <v>-22.5847538002317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B305" s="36" t="n">
        <v>29.6000000000001</v>
      </c>
      <c r="C305" s="32" t="n">
        <f aca="false">$G$4*SIN($J$4*B305+$M$4)</f>
        <v>-17.4619032067298</v>
      </c>
      <c r="D305" s="33" t="n">
        <f aca="false">$G$6*SIN($J$6*B305+$M$6)</f>
        <v>-5.82063440224326</v>
      </c>
      <c r="E305" s="34" t="n">
        <f aca="false">C305+D305</f>
        <v>-23.282537608973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B306" s="36" t="n">
        <v>29.7000000000001</v>
      </c>
      <c r="C306" s="32" t="n">
        <f aca="false">$G$4*SIN($J$4*B306+$M$4)</f>
        <v>-17.8107674985819</v>
      </c>
      <c r="D306" s="33" t="n">
        <f aca="false">$G$6*SIN($J$6*B306+$M$6)</f>
        <v>-5.9369224995273</v>
      </c>
      <c r="E306" s="34" t="n">
        <f aca="false">C306+D306</f>
        <v>-23.7476899981092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B307" s="36" t="n">
        <v>29.8000000000001</v>
      </c>
      <c r="C307" s="32" t="n">
        <f aca="false">$G$4*SIN($J$4*B307+$M$4)</f>
        <v>-17.9816724890452</v>
      </c>
      <c r="D307" s="33" t="n">
        <f aca="false">$G$6*SIN($J$6*B307+$M$6)</f>
        <v>-5.99389082968172</v>
      </c>
      <c r="E307" s="34" t="n">
        <f aca="false">C307+D307</f>
        <v>-23.9755633187269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B308" s="36" t="n">
        <v>29.9000000000001</v>
      </c>
      <c r="C308" s="32" t="n">
        <f aca="false">$G$4*SIN($J$4*B308+$M$4)</f>
        <v>-17.9729105519486</v>
      </c>
      <c r="D308" s="33" t="n">
        <f aca="false">$G$6*SIN($J$6*B308+$M$6)</f>
        <v>-5.99097018398286</v>
      </c>
      <c r="E308" s="34" t="n">
        <f aca="false">C308+D308</f>
        <v>-23.9638807359314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true" outlineLevel="0" collapsed="false">
      <c r="B309" s="37" t="n">
        <v>30.0000000000001</v>
      </c>
      <c r="C309" s="38" t="n">
        <f aca="false">$G$4*SIN($J$4*B309+$M$4)</f>
        <v>-17.7845692336712</v>
      </c>
      <c r="D309" s="33" t="n">
        <f aca="false">$G$6*SIN($J$6*B309+$M$6)</f>
        <v>-5.92818974455708</v>
      </c>
      <c r="E309" s="39" t="n">
        <f aca="false">C309+D309</f>
        <v>-23.7127589782283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tru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tru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tru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tru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tru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tru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tru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tru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tru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tru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tru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tru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tru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tru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tru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tru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tru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tru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tru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tru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tru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tru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tru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tru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tru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tru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tru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tru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tru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tru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tru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tru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tru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tru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tru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tru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tru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tru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tru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tru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tru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tru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tru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tru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tru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tru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tru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tru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tru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tru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tru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tru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tru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tru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tru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tru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tru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tru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tru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tru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tru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tru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tru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tru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tru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tru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tru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tru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tru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tru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tru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tru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tru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tru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tru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tru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tru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tru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tru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tru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tru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tru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tru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tru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tru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tru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tru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tru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tru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tru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tru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tru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tru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tru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tru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tru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tru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tru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tru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tru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tru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tru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tru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tru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tru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tru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tru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tru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tru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tru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tru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tru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tru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tru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tru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tru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tru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tru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tru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tru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tru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tru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tru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tru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tru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tru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tru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tru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tru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tru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tru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tru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tru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tru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tru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tru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tru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tru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tru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tru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tru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tru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tru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tru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tru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tru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tru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tru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tru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tru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tru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tru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tru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tru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tru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tru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tru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tru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tru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tru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tru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tru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tru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tru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tru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tru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tru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tru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tru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tru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tru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tru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tru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tru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tru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tru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tru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tru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tru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tru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tru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tru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tru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tru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tru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tru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tru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tru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tru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tru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tru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tru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 selectUnlockedCells="true"/>
  <mergeCells count="8">
    <mergeCell ref="C2:D2"/>
    <mergeCell ref="F2:G2"/>
    <mergeCell ref="I2:J2"/>
    <mergeCell ref="L2:M2"/>
    <mergeCell ref="F3:G3"/>
    <mergeCell ref="I3:J3"/>
    <mergeCell ref="L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tru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tru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B4" s="8"/>
      <c r="C4" s="49"/>
      <c r="D4" s="49"/>
      <c r="E4" s="11"/>
      <c r="F4" s="50" t="s">
        <v>7</v>
      </c>
      <c r="G4" s="51" t="n">
        <v>10</v>
      </c>
      <c r="H4" s="19"/>
      <c r="I4" s="50" t="s">
        <v>8</v>
      </c>
      <c r="J4" s="51" t="n">
        <v>1</v>
      </c>
      <c r="K4" s="19"/>
      <c r="L4" s="50" t="s">
        <v>9</v>
      </c>
      <c r="M4" s="51" t="n">
        <v>0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true" outlineLevel="0" collapsed="false">
      <c r="B6" s="8"/>
      <c r="C6" s="9"/>
      <c r="D6" s="10"/>
      <c r="E6" s="11"/>
      <c r="F6" s="52" t="s">
        <v>10</v>
      </c>
      <c r="G6" s="53" t="n">
        <v>10</v>
      </c>
      <c r="H6" s="24"/>
      <c r="I6" s="52" t="s">
        <v>11</v>
      </c>
      <c r="J6" s="53" t="n">
        <v>1</v>
      </c>
      <c r="K6" s="24"/>
      <c r="L6" s="52" t="s">
        <v>12</v>
      </c>
      <c r="M6" s="53" t="n">
        <f aca="false">PI()</f>
        <v>3.14159265358979</v>
      </c>
      <c r="N6" s="1"/>
      <c r="O6" s="1"/>
    </row>
    <row r="7" customFormat="false" ht="13.5" hidden="false" customHeight="tru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tru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B9" s="31" t="n">
        <v>0</v>
      </c>
      <c r="C9" s="32" t="n">
        <f aca="false">$G$4*SIN($J$4*B9+$M$4)</f>
        <v>0</v>
      </c>
      <c r="D9" s="33" t="n">
        <f aca="false">$G$6*SIN($J$6*B9+$M$6)</f>
        <v>1.22464679914735E-015</v>
      </c>
      <c r="E9" s="34" t="n">
        <f aca="false">C9+D9</f>
        <v>1.22464679914735E-015</v>
      </c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B10" s="36" t="n">
        <v>0.1</v>
      </c>
      <c r="C10" s="32" t="n">
        <f aca="false">$G$4*SIN($J$4*B10+$M$4)</f>
        <v>0.998334166468282</v>
      </c>
      <c r="D10" s="33" t="n">
        <f aca="false">$G$6*SIN($J$6*B10+$M$6)</f>
        <v>-0.998334166468281</v>
      </c>
      <c r="E10" s="34" t="n">
        <f aca="false">C10+D10</f>
        <v>0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B11" s="36" t="n">
        <v>0.2</v>
      </c>
      <c r="C11" s="32" t="n">
        <f aca="false">$G$4*SIN($J$4*B11+$M$4)</f>
        <v>1.98669330795061</v>
      </c>
      <c r="D11" s="33" t="n">
        <f aca="false">$G$6*SIN($J$6*B11+$M$6)</f>
        <v>-1.98669330795061</v>
      </c>
      <c r="E11" s="34" t="n">
        <f aca="false">C11+D11</f>
        <v>0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B12" s="36" t="n">
        <v>0.3</v>
      </c>
      <c r="C12" s="32" t="n">
        <f aca="false">$G$4*SIN($J$4*B12+$M$4)</f>
        <v>2.9552020666134</v>
      </c>
      <c r="D12" s="33" t="n">
        <f aca="false">$G$6*SIN($J$6*B12+$M$6)</f>
        <v>-2.95520206661339</v>
      </c>
      <c r="E12" s="34" t="n">
        <f aca="false">C12+D12</f>
        <v>0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B13" s="36" t="n">
        <v>0.4</v>
      </c>
      <c r="C13" s="32" t="n">
        <f aca="false">$G$4*SIN($J$4*B13+$M$4)</f>
        <v>3.89418342308651</v>
      </c>
      <c r="D13" s="33" t="n">
        <f aca="false">$G$6*SIN($J$6*B13+$M$6)</f>
        <v>-3.8941834230865</v>
      </c>
      <c r="E13" s="34" t="n">
        <f aca="false">C13+D13</f>
        <v>0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B14" s="36" t="n">
        <v>0.5</v>
      </c>
      <c r="C14" s="32" t="n">
        <f aca="false">$G$4*SIN($J$4*B14+$M$4)</f>
        <v>4.79425538604203</v>
      </c>
      <c r="D14" s="33" t="n">
        <f aca="false">$G$6*SIN($J$6*B14+$M$6)</f>
        <v>-4.79425538604203</v>
      </c>
      <c r="E14" s="34" t="n">
        <f aca="false">C14+D14</f>
        <v>0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B15" s="36" t="n">
        <v>0.6</v>
      </c>
      <c r="C15" s="32" t="n">
        <f aca="false">$G$4*SIN($J$4*B15+$M$4)</f>
        <v>5.64642473395035</v>
      </c>
      <c r="D15" s="33" t="n">
        <f aca="false">$G$6*SIN($J$6*B15+$M$6)</f>
        <v>-5.64642473395035</v>
      </c>
      <c r="E15" s="34" t="n">
        <f aca="false">C15+D15</f>
        <v>0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B16" s="36" t="n">
        <v>0.7</v>
      </c>
      <c r="C16" s="32" t="n">
        <f aca="false">$G$4*SIN($J$4*B16+$M$4)</f>
        <v>6.44217687237691</v>
      </c>
      <c r="D16" s="33" t="n">
        <f aca="false">$G$6*SIN($J$6*B16+$M$6)</f>
        <v>-6.44217687237691</v>
      </c>
      <c r="E16" s="34" t="n">
        <f aca="false">C16+D16</f>
        <v>0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true" outlineLevel="0" collapsed="false">
      <c r="B17" s="36" t="n">
        <v>0.8</v>
      </c>
      <c r="C17" s="32" t="n">
        <f aca="false">$G$4*SIN($J$4*B17+$M$4)</f>
        <v>7.17356090899523</v>
      </c>
      <c r="D17" s="33" t="n">
        <f aca="false">$G$6*SIN($J$6*B17+$M$6)</f>
        <v>-7.17356090899523</v>
      </c>
      <c r="E17" s="34" t="n">
        <f aca="false">C17+D17</f>
        <v>0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B18" s="36" t="n">
        <v>0.9</v>
      </c>
      <c r="C18" s="32" t="n">
        <f aca="false">$G$4*SIN($J$4*B18+$M$4)</f>
        <v>7.83326909627483</v>
      </c>
      <c r="D18" s="33" t="n">
        <f aca="false">$G$6*SIN($J$6*B18+$M$6)</f>
        <v>-7.83326909627484</v>
      </c>
      <c r="E18" s="34" t="n">
        <f aca="false">C18+D18</f>
        <v>0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B19" s="36" t="n">
        <v>1</v>
      </c>
      <c r="C19" s="32" t="n">
        <f aca="false">$G$4*SIN($J$4*B19+$M$4)</f>
        <v>8.41470984807897</v>
      </c>
      <c r="D19" s="33" t="n">
        <f aca="false">$G$6*SIN($J$6*B19+$M$6)</f>
        <v>-8.41470984807896</v>
      </c>
      <c r="E19" s="34" t="n">
        <f aca="false">C19+D19</f>
        <v>0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B20" s="36" t="n">
        <v>1.1</v>
      </c>
      <c r="C20" s="32" t="n">
        <f aca="false">$G$4*SIN($J$4*B20+$M$4)</f>
        <v>8.91207360061435</v>
      </c>
      <c r="D20" s="33" t="n">
        <f aca="false">$G$6*SIN($J$6*B20+$M$6)</f>
        <v>-8.91207360061435</v>
      </c>
      <c r="E20" s="34" t="n">
        <f aca="false">C20+D20</f>
        <v>0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B21" s="36" t="n">
        <v>1.2</v>
      </c>
      <c r="C21" s="32" t="n">
        <f aca="false">$G$4*SIN($J$4*B21+$M$4)</f>
        <v>9.32039085967226</v>
      </c>
      <c r="D21" s="33" t="n">
        <f aca="false">$G$6*SIN($J$6*B21+$M$6)</f>
        <v>-9.32039085967226</v>
      </c>
      <c r="E21" s="34" t="n">
        <f aca="false">C21+D21</f>
        <v>0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B22" s="36" t="n">
        <v>1.3</v>
      </c>
      <c r="C22" s="32" t="n">
        <f aca="false">$G$4*SIN($J$4*B22+$M$4)</f>
        <v>9.63558185417193</v>
      </c>
      <c r="D22" s="33" t="n">
        <f aca="false">$G$6*SIN($J$6*B22+$M$6)</f>
        <v>-9.63558185417193</v>
      </c>
      <c r="E22" s="34" t="n">
        <f aca="false">C22+D22</f>
        <v>0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B23" s="36" t="n">
        <v>1.4</v>
      </c>
      <c r="C23" s="32" t="n">
        <f aca="false">$G$4*SIN($J$4*B23+$M$4)</f>
        <v>9.8544972998846</v>
      </c>
      <c r="D23" s="33" t="n">
        <f aca="false">$G$6*SIN($J$6*B23+$M$6)</f>
        <v>-9.8544972998846</v>
      </c>
      <c r="E23" s="34" t="n">
        <f aca="false">C23+D23</f>
        <v>0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B24" s="36" t="n">
        <v>1.5</v>
      </c>
      <c r="C24" s="32" t="n">
        <f aca="false">$G$4*SIN($J$4*B24+$M$4)</f>
        <v>9.97494986604055</v>
      </c>
      <c r="D24" s="33" t="n">
        <f aca="false">$G$6*SIN($J$6*B24+$M$6)</f>
        <v>-9.97494986604055</v>
      </c>
      <c r="E24" s="34" t="n">
        <f aca="false">C24+D24</f>
        <v>0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B25" s="36" t="n">
        <v>1.6</v>
      </c>
      <c r="C25" s="32" t="n">
        <f aca="false">$G$4*SIN($J$4*B25+$M$4)</f>
        <v>9.99573603041505</v>
      </c>
      <c r="D25" s="33" t="n">
        <f aca="false">$G$6*SIN($J$6*B25+$M$6)</f>
        <v>-9.99573603041505</v>
      </c>
      <c r="E25" s="34" t="n">
        <f aca="false">C25+D25</f>
        <v>0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true" outlineLevel="0" collapsed="false">
      <c r="B26" s="36" t="n">
        <v>1.7</v>
      </c>
      <c r="C26" s="32" t="n">
        <f aca="false">$G$4*SIN($J$4*B26+$M$4)</f>
        <v>9.91664810452469</v>
      </c>
      <c r="D26" s="33" t="n">
        <f aca="false">$G$6*SIN($J$6*B26+$M$6)</f>
        <v>-9.91664810452469</v>
      </c>
      <c r="E26" s="34" t="n">
        <f aca="false">C26+D26</f>
        <v>0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B27" s="36" t="n">
        <v>1.8</v>
      </c>
      <c r="C27" s="32" t="n">
        <f aca="false">$G$4*SIN($J$4*B27+$M$4)</f>
        <v>9.73847630878195</v>
      </c>
      <c r="D27" s="33" t="n">
        <f aca="false">$G$6*SIN($J$6*B27+$M$6)</f>
        <v>-9.73847630878195</v>
      </c>
      <c r="E27" s="34" t="n">
        <f aca="false">C27+D27</f>
        <v>0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B28" s="36" t="n">
        <v>1.9</v>
      </c>
      <c r="C28" s="32" t="n">
        <f aca="false">$G$4*SIN($J$4*B28+$M$4)</f>
        <v>9.46300087687414</v>
      </c>
      <c r="D28" s="33" t="n">
        <f aca="false">$G$6*SIN($J$6*B28+$M$6)</f>
        <v>-9.46300087687414</v>
      </c>
      <c r="E28" s="34" t="n">
        <f aca="false">C28+D28</f>
        <v>0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true" outlineLevel="0" collapsed="false">
      <c r="B29" s="36" t="n">
        <v>2</v>
      </c>
      <c r="C29" s="32" t="n">
        <f aca="false">$G$4*SIN($J$4*B29+$M$4)</f>
        <v>9.09297426825682</v>
      </c>
      <c r="D29" s="33" t="n">
        <f aca="false">$G$6*SIN($J$6*B29+$M$6)</f>
        <v>-9.09297426825682</v>
      </c>
      <c r="E29" s="34" t="n">
        <f aca="false">C29+D29</f>
        <v>0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B30" s="36" t="n">
        <v>2.1</v>
      </c>
      <c r="C30" s="32" t="n">
        <f aca="false">$G$4*SIN($J$4*B30+$M$4)</f>
        <v>8.63209366648874</v>
      </c>
      <c r="D30" s="33" t="n">
        <f aca="false">$G$6*SIN($J$6*B30+$M$6)</f>
        <v>-8.63209366648874</v>
      </c>
      <c r="E30" s="34" t="n">
        <f aca="false">C30+D30</f>
        <v>0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B31" s="36" t="n">
        <v>2.2</v>
      </c>
      <c r="C31" s="32" t="n">
        <f aca="false">$G$4*SIN($J$4*B31+$M$4)</f>
        <v>8.0849640381959</v>
      </c>
      <c r="D31" s="33" t="n">
        <f aca="false">$G$6*SIN($J$6*B31+$M$6)</f>
        <v>-8.0849640381959</v>
      </c>
      <c r="E31" s="34" t="n">
        <f aca="false">C31+D31</f>
        <v>0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true" outlineLevel="0" collapsed="false">
      <c r="B32" s="36" t="n">
        <v>2.3</v>
      </c>
      <c r="C32" s="32" t="n">
        <f aca="false">$G$4*SIN($J$4*B32+$M$4)</f>
        <v>7.4570521217672</v>
      </c>
      <c r="D32" s="33" t="n">
        <f aca="false">$G$6*SIN($J$6*B32+$M$6)</f>
        <v>-7.4570521217672</v>
      </c>
      <c r="E32" s="34" t="n">
        <f aca="false">C32+D32</f>
        <v>0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true" outlineLevel="0" collapsed="false">
      <c r="B33" s="36" t="n">
        <v>2.4</v>
      </c>
      <c r="C33" s="32" t="n">
        <f aca="false">$G$4*SIN($J$4*B33+$M$4)</f>
        <v>6.75463180551151</v>
      </c>
      <c r="D33" s="33" t="n">
        <f aca="false">$G$6*SIN($J$6*B33+$M$6)</f>
        <v>-6.75463180551151</v>
      </c>
      <c r="E33" s="34" t="n">
        <f aca="false">C33+D33</f>
        <v>0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true" outlineLevel="0" collapsed="false">
      <c r="B34" s="36" t="n">
        <v>2.5</v>
      </c>
      <c r="C34" s="32" t="n">
        <f aca="false">$G$4*SIN($J$4*B34+$M$4)</f>
        <v>5.98472144103957</v>
      </c>
      <c r="D34" s="33" t="n">
        <f aca="false">$G$6*SIN($J$6*B34+$M$6)</f>
        <v>-5.98472144103957</v>
      </c>
      <c r="E34" s="34" t="n">
        <f aca="false">C34+D34</f>
        <v>0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true" outlineLevel="0" collapsed="false">
      <c r="B35" s="36" t="n">
        <v>2.6</v>
      </c>
      <c r="C35" s="32" t="n">
        <f aca="false">$G$4*SIN($J$4*B35+$M$4)</f>
        <v>5.15501371821464</v>
      </c>
      <c r="D35" s="33" t="n">
        <f aca="false">$G$6*SIN($J$6*B35+$M$6)</f>
        <v>-5.15501371821465</v>
      </c>
      <c r="E35" s="34" t="n">
        <f aca="false">C35+D35</f>
        <v>0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true" outlineLevel="0" collapsed="false">
      <c r="B36" s="36" t="n">
        <v>2.7</v>
      </c>
      <c r="C36" s="32" t="n">
        <f aca="false">$G$4*SIN($J$4*B36+$M$4)</f>
        <v>4.2737988023383</v>
      </c>
      <c r="D36" s="33" t="n">
        <f aca="false">$G$6*SIN($J$6*B36+$M$6)</f>
        <v>-4.2737988023383</v>
      </c>
      <c r="E36" s="34" t="n">
        <f aca="false">C36+D36</f>
        <v>0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true" outlineLevel="0" collapsed="false">
      <c r="B37" s="36" t="n">
        <v>2.8</v>
      </c>
      <c r="C37" s="32" t="n">
        <f aca="false">$G$4*SIN($J$4*B37+$M$4)</f>
        <v>3.34988150155905</v>
      </c>
      <c r="D37" s="33" t="n">
        <f aca="false">$G$6*SIN($J$6*B37+$M$6)</f>
        <v>-3.34988150155905</v>
      </c>
      <c r="E37" s="34" t="n">
        <f aca="false">C37+D37</f>
        <v>0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true" outlineLevel="0" collapsed="false">
      <c r="B38" s="36" t="n">
        <v>2.9</v>
      </c>
      <c r="C38" s="32" t="n">
        <f aca="false">$G$4*SIN($J$4*B38+$M$4)</f>
        <v>2.39249329213982</v>
      </c>
      <c r="D38" s="33" t="n">
        <f aca="false">$G$6*SIN($J$6*B38+$M$6)</f>
        <v>-2.39249329213982</v>
      </c>
      <c r="E38" s="34" t="n">
        <f aca="false">C38+D38</f>
        <v>0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true" outlineLevel="0" collapsed="false">
      <c r="B39" s="36" t="n">
        <v>3</v>
      </c>
      <c r="C39" s="32" t="n">
        <f aca="false">$G$4*SIN($J$4*B39+$M$4)</f>
        <v>1.41120008059867</v>
      </c>
      <c r="D39" s="33" t="n">
        <f aca="false">$G$6*SIN($J$6*B39+$M$6)</f>
        <v>-1.41120008059867</v>
      </c>
      <c r="E39" s="34" t="n">
        <f aca="false">C39+D39</f>
        <v>0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true" outlineLevel="0" collapsed="false">
      <c r="B40" s="36" t="n">
        <v>3.1</v>
      </c>
      <c r="C40" s="32" t="n">
        <f aca="false">$G$4*SIN($J$4*B40+$M$4)</f>
        <v>0.415806624332905</v>
      </c>
      <c r="D40" s="33" t="n">
        <f aca="false">$G$6*SIN($J$6*B40+$M$6)</f>
        <v>-0.415806624332911</v>
      </c>
      <c r="E40" s="34" t="n">
        <f aca="false">C40+D40</f>
        <v>-5.60662627435704E-015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true" outlineLevel="0" collapsed="false">
      <c r="B41" s="36" t="n">
        <v>3.2</v>
      </c>
      <c r="C41" s="32" t="n">
        <f aca="false">$G$4*SIN($J$4*B41+$M$4)</f>
        <v>-0.583741434275801</v>
      </c>
      <c r="D41" s="33" t="n">
        <f aca="false">$G$6*SIN($J$6*B41+$M$6)</f>
        <v>0.5837414342758</v>
      </c>
      <c r="E41" s="34" t="n">
        <f aca="false">C41+D41</f>
        <v>0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true" outlineLevel="0" collapsed="false">
      <c r="B42" s="36" t="n">
        <v>3.3</v>
      </c>
      <c r="C42" s="32" t="n">
        <f aca="false">$G$4*SIN($J$4*B42+$M$4)</f>
        <v>-1.57745694143248</v>
      </c>
      <c r="D42" s="33" t="n">
        <f aca="false">$G$6*SIN($J$6*B42+$M$6)</f>
        <v>1.57745694143248</v>
      </c>
      <c r="E42" s="34" t="n">
        <f aca="false">C42+D42</f>
        <v>0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true" outlineLevel="0" collapsed="false">
      <c r="B43" s="36" t="n">
        <v>3.4</v>
      </c>
      <c r="C43" s="32" t="n">
        <f aca="false">$G$4*SIN($J$4*B43+$M$4)</f>
        <v>-2.55541102026831</v>
      </c>
      <c r="D43" s="33" t="n">
        <f aca="false">$G$6*SIN($J$6*B43+$M$6)</f>
        <v>2.55541102026832</v>
      </c>
      <c r="E43" s="34" t="n">
        <f aca="false">C43+D43</f>
        <v>0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true" outlineLevel="0" collapsed="false">
      <c r="B44" s="36" t="n">
        <v>3.5</v>
      </c>
      <c r="C44" s="32" t="n">
        <f aca="false">$G$4*SIN($J$4*B44+$M$4)</f>
        <v>-3.5078322768962</v>
      </c>
      <c r="D44" s="33" t="n">
        <f aca="false">$G$6*SIN($J$6*B44+$M$6)</f>
        <v>3.5078322768962</v>
      </c>
      <c r="E44" s="34" t="n">
        <f aca="false">C44+D44</f>
        <v>0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true" outlineLevel="0" collapsed="false">
      <c r="B45" s="36" t="n">
        <v>3.6</v>
      </c>
      <c r="C45" s="32" t="n">
        <f aca="false">$G$4*SIN($J$4*B45+$M$4)</f>
        <v>-4.42520443294853</v>
      </c>
      <c r="D45" s="33" t="n">
        <f aca="false">$G$6*SIN($J$6*B45+$M$6)</f>
        <v>4.42520443294852</v>
      </c>
      <c r="E45" s="34" t="n">
        <f aca="false">C45+D45</f>
        <v>0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true" outlineLevel="0" collapsed="false">
      <c r="B46" s="36" t="n">
        <v>3.7</v>
      </c>
      <c r="C46" s="32" t="n">
        <f aca="false">$G$4*SIN($J$4*B46+$M$4)</f>
        <v>-5.29836140908493</v>
      </c>
      <c r="D46" s="33" t="n">
        <f aca="false">$G$6*SIN($J$6*B46+$M$6)</f>
        <v>5.29836140908493</v>
      </c>
      <c r="E46" s="34" t="n">
        <f aca="false">C46+D46</f>
        <v>0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true" outlineLevel="0" collapsed="false">
      <c r="B47" s="36" t="n">
        <v>3.8</v>
      </c>
      <c r="C47" s="32" t="n">
        <f aca="false">$G$4*SIN($J$4*B47+$M$4)</f>
        <v>-6.11857890942719</v>
      </c>
      <c r="D47" s="33" t="n">
        <f aca="false">$G$6*SIN($J$6*B47+$M$6)</f>
        <v>6.11857890942719</v>
      </c>
      <c r="E47" s="34" t="n">
        <f aca="false">C47+D47</f>
        <v>0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true" outlineLevel="0" collapsed="false">
      <c r="B48" s="36" t="n">
        <v>3.9</v>
      </c>
      <c r="C48" s="32" t="n">
        <f aca="false">$G$4*SIN($J$4*B48+$M$4)</f>
        <v>-6.87766159183974</v>
      </c>
      <c r="D48" s="33" t="n">
        <f aca="false">$G$6*SIN($J$6*B48+$M$6)</f>
        <v>6.87766159183974</v>
      </c>
      <c r="E48" s="34" t="n">
        <f aca="false">C48+D48</f>
        <v>0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true" outlineLevel="0" collapsed="false">
      <c r="B49" s="36" t="n">
        <v>4</v>
      </c>
      <c r="C49" s="32" t="n">
        <f aca="false">$G$4*SIN($J$4*B49+$M$4)</f>
        <v>-7.56802495307928</v>
      </c>
      <c r="D49" s="33" t="n">
        <f aca="false">$G$6*SIN($J$6*B49+$M$6)</f>
        <v>7.56802495307928</v>
      </c>
      <c r="E49" s="34" t="n">
        <f aca="false">C49+D49</f>
        <v>0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true" outlineLevel="0" collapsed="false">
      <c r="B50" s="36" t="n">
        <v>4.1</v>
      </c>
      <c r="C50" s="32" t="n">
        <f aca="false">$G$4*SIN($J$4*B50+$M$4)</f>
        <v>-8.1827711106441</v>
      </c>
      <c r="D50" s="33" t="n">
        <f aca="false">$G$6*SIN($J$6*B50+$M$6)</f>
        <v>8.1827711106441</v>
      </c>
      <c r="E50" s="34" t="n">
        <f aca="false">C50+D50</f>
        <v>0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true" outlineLevel="0" collapsed="false">
      <c r="B51" s="36" t="n">
        <v>4.2</v>
      </c>
      <c r="C51" s="32" t="n">
        <f aca="false">$G$4*SIN($J$4*B51+$M$4)</f>
        <v>-8.71575772413588</v>
      </c>
      <c r="D51" s="33" t="n">
        <f aca="false">$G$6*SIN($J$6*B51+$M$6)</f>
        <v>8.71575772413588</v>
      </c>
      <c r="E51" s="34" t="n">
        <f aca="false">C51+D51</f>
        <v>0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true" outlineLevel="0" collapsed="false">
      <c r="B52" s="36" t="n">
        <v>4.3</v>
      </c>
      <c r="C52" s="32" t="n">
        <f aca="false">$G$4*SIN($J$4*B52+$M$4)</f>
        <v>-9.16165936749455</v>
      </c>
      <c r="D52" s="33" t="n">
        <f aca="false">$G$6*SIN($J$6*B52+$M$6)</f>
        <v>9.16165936749455</v>
      </c>
      <c r="E52" s="34" t="n">
        <f aca="false">C52+D52</f>
        <v>0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true" outlineLevel="0" collapsed="false">
      <c r="B53" s="36" t="n">
        <v>4.4</v>
      </c>
      <c r="C53" s="32" t="n">
        <f aca="false">$G$4*SIN($J$4*B53+$M$4)</f>
        <v>-9.51602073889516</v>
      </c>
      <c r="D53" s="33" t="n">
        <f aca="false">$G$6*SIN($J$6*B53+$M$6)</f>
        <v>9.51602073889516</v>
      </c>
      <c r="E53" s="34" t="n">
        <f aca="false">C53+D53</f>
        <v>0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true" outlineLevel="0" collapsed="false">
      <c r="B54" s="36" t="n">
        <v>4.5</v>
      </c>
      <c r="C54" s="32" t="n">
        <f aca="false">$G$4*SIN($J$4*B54+$M$4)</f>
        <v>-9.77530117665097</v>
      </c>
      <c r="D54" s="33" t="n">
        <f aca="false">$G$6*SIN($J$6*B54+$M$6)</f>
        <v>9.77530117665097</v>
      </c>
      <c r="E54" s="34" t="n">
        <f aca="false">C54+D54</f>
        <v>0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true" outlineLevel="0" collapsed="false">
      <c r="B55" s="36" t="n">
        <v>4.6</v>
      </c>
      <c r="C55" s="32" t="n">
        <f aca="false">$G$4*SIN($J$4*B55+$M$4)</f>
        <v>-9.93691003633465</v>
      </c>
      <c r="D55" s="33" t="n">
        <f aca="false">$G$6*SIN($J$6*B55+$M$6)</f>
        <v>9.93691003633465</v>
      </c>
      <c r="E55" s="34" t="n">
        <f aca="false">C55+D55</f>
        <v>0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true" outlineLevel="0" collapsed="false">
      <c r="B56" s="36" t="n">
        <v>4.7</v>
      </c>
      <c r="C56" s="32" t="n">
        <f aca="false">$G$4*SIN($J$4*B56+$M$4)</f>
        <v>-9.99923257564101</v>
      </c>
      <c r="D56" s="33" t="n">
        <f aca="false">$G$6*SIN($J$6*B56+$M$6)</f>
        <v>9.99923257564101</v>
      </c>
      <c r="E56" s="34" t="n">
        <f aca="false">C56+D56</f>
        <v>0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true" outlineLevel="0" collapsed="false">
      <c r="B57" s="36" t="n">
        <v>4.8</v>
      </c>
      <c r="C57" s="32" t="n">
        <f aca="false">$G$4*SIN($J$4*B57+$M$4)</f>
        <v>-9.96164608835841</v>
      </c>
      <c r="D57" s="33" t="n">
        <f aca="false">$G$6*SIN($J$6*B57+$M$6)</f>
        <v>9.96164608835841</v>
      </c>
      <c r="E57" s="34" t="n">
        <f aca="false">C57+D57</f>
        <v>0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true" outlineLevel="0" collapsed="false">
      <c r="B58" s="36" t="n">
        <v>4.9</v>
      </c>
      <c r="C58" s="32" t="n">
        <f aca="false">$G$4*SIN($J$4*B58+$M$4)</f>
        <v>-9.82452612624332</v>
      </c>
      <c r="D58" s="33" t="n">
        <f aca="false">$G$6*SIN($J$6*B58+$M$6)</f>
        <v>9.82452612624332</v>
      </c>
      <c r="E58" s="34" t="n">
        <f aca="false">C58+D58</f>
        <v>0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true" outlineLevel="0" collapsed="false">
      <c r="B59" s="36" t="n">
        <v>5</v>
      </c>
      <c r="C59" s="32" t="n">
        <f aca="false">$G$4*SIN($J$4*B59+$M$4)</f>
        <v>-9.58924274663139</v>
      </c>
      <c r="D59" s="33" t="n">
        <f aca="false">$G$6*SIN($J$6*B59+$M$6)</f>
        <v>9.58924274663139</v>
      </c>
      <c r="E59" s="34" t="n">
        <f aca="false">C59+D59</f>
        <v>0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true" outlineLevel="0" collapsed="false">
      <c r="B60" s="36" t="n">
        <v>5.1</v>
      </c>
      <c r="C60" s="32" t="n">
        <f aca="false">$G$4*SIN($J$4*B60+$M$4)</f>
        <v>-9.25814682327733</v>
      </c>
      <c r="D60" s="33" t="n">
        <f aca="false">$G$6*SIN($J$6*B60+$M$6)</f>
        <v>9.25814682327733</v>
      </c>
      <c r="E60" s="34" t="n">
        <f aca="false">C60+D60</f>
        <v>0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true" outlineLevel="0" collapsed="false">
      <c r="B61" s="36" t="n">
        <v>5.2</v>
      </c>
      <c r="C61" s="32" t="n">
        <f aca="false">$G$4*SIN($J$4*B61+$M$4)</f>
        <v>-8.83454655720153</v>
      </c>
      <c r="D61" s="33" t="n">
        <f aca="false">$G$6*SIN($J$6*B61+$M$6)</f>
        <v>8.83454655720154</v>
      </c>
      <c r="E61" s="34" t="n">
        <f aca="false">C61+D61</f>
        <v>0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true" outlineLevel="0" collapsed="false">
      <c r="B62" s="36" t="n">
        <v>5.3</v>
      </c>
      <c r="C62" s="32" t="n">
        <f aca="false">$G$4*SIN($J$4*B62+$M$4)</f>
        <v>-8.32267442223901</v>
      </c>
      <c r="D62" s="33" t="n">
        <f aca="false">$G$6*SIN($J$6*B62+$M$6)</f>
        <v>8.32267442223901</v>
      </c>
      <c r="E62" s="34" t="n">
        <f aca="false">C62+D62</f>
        <v>0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true" outlineLevel="0" collapsed="false">
      <c r="B63" s="36" t="n">
        <v>5.4</v>
      </c>
      <c r="C63" s="32" t="n">
        <f aca="false">$G$4*SIN($J$4*B63+$M$4)</f>
        <v>-7.72764487555987</v>
      </c>
      <c r="D63" s="33" t="n">
        <f aca="false">$G$6*SIN($J$6*B63+$M$6)</f>
        <v>7.72764487555987</v>
      </c>
      <c r="E63" s="34" t="n">
        <f aca="false">C63+D63</f>
        <v>0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true" outlineLevel="0" collapsed="false">
      <c r="B64" s="36" t="n">
        <v>5.5</v>
      </c>
      <c r="C64" s="32" t="n">
        <f aca="false">$G$4*SIN($J$4*B64+$M$4)</f>
        <v>-7.05540325570392</v>
      </c>
      <c r="D64" s="33" t="n">
        <f aca="false">$G$6*SIN($J$6*B64+$M$6)</f>
        <v>7.05540325570392</v>
      </c>
      <c r="E64" s="34" t="n">
        <f aca="false">C64+D64</f>
        <v>0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true" outlineLevel="0" collapsed="false">
      <c r="B65" s="36" t="n">
        <v>5.6</v>
      </c>
      <c r="C65" s="32" t="n">
        <f aca="false">$G$4*SIN($J$4*B65+$M$4)</f>
        <v>-6.31266637872322</v>
      </c>
      <c r="D65" s="33" t="n">
        <f aca="false">$G$6*SIN($J$6*B65+$M$6)</f>
        <v>6.31266637872322</v>
      </c>
      <c r="E65" s="34" t="n">
        <f aca="false">C65+D65</f>
        <v>0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true" outlineLevel="0" collapsed="false">
      <c r="B66" s="36" t="n">
        <v>5.7</v>
      </c>
      <c r="C66" s="32" t="n">
        <f aca="false">$G$4*SIN($J$4*B66+$M$4)</f>
        <v>-5.50685542597638</v>
      </c>
      <c r="D66" s="33" t="n">
        <f aca="false">$G$6*SIN($J$6*B66+$M$6)</f>
        <v>5.50685542597639</v>
      </c>
      <c r="E66" s="34" t="n">
        <f aca="false">C66+D66</f>
        <v>0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true" outlineLevel="0" collapsed="false">
      <c r="B67" s="36" t="n">
        <v>5.8</v>
      </c>
      <c r="C67" s="32" t="n">
        <f aca="false">$G$4*SIN($J$4*B67+$M$4)</f>
        <v>-4.64602179413757</v>
      </c>
      <c r="D67" s="33" t="n">
        <f aca="false">$G$6*SIN($J$6*B67+$M$6)</f>
        <v>4.64602179413757</v>
      </c>
      <c r="E67" s="34" t="n">
        <f aca="false">C67+D67</f>
        <v>0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true" outlineLevel="0" collapsed="false">
      <c r="B68" s="36" t="n">
        <v>5.9</v>
      </c>
      <c r="C68" s="32" t="n">
        <f aca="false">$G$4*SIN($J$4*B68+$M$4)</f>
        <v>-3.73876664830236</v>
      </c>
      <c r="D68" s="33" t="n">
        <f aca="false">$G$6*SIN($J$6*B68+$M$6)</f>
        <v>3.73876664830236</v>
      </c>
      <c r="E68" s="34" t="n">
        <f aca="false">C68+D68</f>
        <v>0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true" outlineLevel="0" collapsed="false">
      <c r="B69" s="36" t="n">
        <v>6</v>
      </c>
      <c r="C69" s="32" t="n">
        <f aca="false">$G$4*SIN($J$4*B69+$M$4)</f>
        <v>-2.79415498198926</v>
      </c>
      <c r="D69" s="33" t="n">
        <f aca="false">$G$6*SIN($J$6*B69+$M$6)</f>
        <v>2.79415498198926</v>
      </c>
      <c r="E69" s="34" t="n">
        <f aca="false">C69+D69</f>
        <v>0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true" outlineLevel="0" collapsed="false">
      <c r="B70" s="36" t="n">
        <v>6.1</v>
      </c>
      <c r="C70" s="32" t="n">
        <f aca="false">$G$4*SIN($J$4*B70+$M$4)</f>
        <v>-1.82162504272096</v>
      </c>
      <c r="D70" s="33" t="n">
        <f aca="false">$G$6*SIN($J$6*B70+$M$6)</f>
        <v>1.82162504272096</v>
      </c>
      <c r="E70" s="34" t="n">
        <f aca="false">C70+D70</f>
        <v>0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true" outlineLevel="0" collapsed="false">
      <c r="B71" s="36" t="n">
        <v>6.2</v>
      </c>
      <c r="C71" s="32" t="n">
        <f aca="false">$G$4*SIN($J$4*B71+$M$4)</f>
        <v>-0.830894028174964</v>
      </c>
      <c r="D71" s="33" t="n">
        <f aca="false">$G$6*SIN($J$6*B71+$M$6)</f>
        <v>0.830894028174974</v>
      </c>
      <c r="E71" s="34" t="n">
        <f aca="false">C71+D71</f>
        <v>1.02140518265514E-014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true" outlineLevel="0" collapsed="false">
      <c r="B72" s="36" t="n">
        <v>6.3</v>
      </c>
      <c r="C72" s="32" t="n">
        <f aca="false">$G$4*SIN($J$4*B72+$M$4)</f>
        <v>0.168139004843497</v>
      </c>
      <c r="D72" s="33" t="n">
        <f aca="false">$G$6*SIN($J$6*B72+$M$6)</f>
        <v>-0.168139004843505</v>
      </c>
      <c r="E72" s="34" t="n">
        <f aca="false">C72+D72</f>
        <v>-7.66053886991358E-015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true" outlineLevel="0" collapsed="false">
      <c r="B73" s="36" t="n">
        <v>6.4</v>
      </c>
      <c r="C73" s="32" t="n">
        <f aca="false">$G$4*SIN($J$4*B73+$M$4)</f>
        <v>1.16549204850494</v>
      </c>
      <c r="D73" s="33" t="n">
        <f aca="false">$G$6*SIN($J$6*B73+$M$6)</f>
        <v>-1.16549204850494</v>
      </c>
      <c r="E73" s="34" t="n">
        <f aca="false">C73+D73</f>
        <v>0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true" outlineLevel="0" collapsed="false">
      <c r="B74" s="36" t="n">
        <v>6.5</v>
      </c>
      <c r="C74" s="32" t="n">
        <f aca="false">$G$4*SIN($J$4*B74+$M$4)</f>
        <v>2.15119988087816</v>
      </c>
      <c r="D74" s="33" t="n">
        <f aca="false">$G$6*SIN($J$6*B74+$M$6)</f>
        <v>-2.15119988087815</v>
      </c>
      <c r="E74" s="34" t="n">
        <f aca="false">C74+D74</f>
        <v>0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true" outlineLevel="0" collapsed="false">
      <c r="B75" s="36" t="n">
        <v>6.6</v>
      </c>
      <c r="C75" s="32" t="n">
        <f aca="false">$G$4*SIN($J$4*B75+$M$4)</f>
        <v>3.11541363513378</v>
      </c>
      <c r="D75" s="33" t="n">
        <f aca="false">$G$6*SIN($J$6*B75+$M$6)</f>
        <v>-3.11541363513378</v>
      </c>
      <c r="E75" s="34" t="n">
        <f aca="false">C75+D75</f>
        <v>0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true" outlineLevel="0" collapsed="false">
      <c r="B76" s="36" t="n">
        <v>6.7</v>
      </c>
      <c r="C76" s="32" t="n">
        <f aca="false">$G$4*SIN($J$4*B76+$M$4)</f>
        <v>4.04849920616598</v>
      </c>
      <c r="D76" s="33" t="n">
        <f aca="false">$G$6*SIN($J$6*B76+$M$6)</f>
        <v>-4.04849920616598</v>
      </c>
      <c r="E76" s="34" t="n">
        <f aca="false">C76+D76</f>
        <v>0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true" outlineLevel="0" collapsed="false">
      <c r="B77" s="36" t="n">
        <v>6.8</v>
      </c>
      <c r="C77" s="32" t="n">
        <f aca="false">$G$4*SIN($J$4*B77+$M$4)</f>
        <v>4.94113351138608</v>
      </c>
      <c r="D77" s="33" t="n">
        <f aca="false">$G$6*SIN($J$6*B77+$M$6)</f>
        <v>-4.94113351138609</v>
      </c>
      <c r="E77" s="34" t="n">
        <f aca="false">C77+D77</f>
        <v>0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true" outlineLevel="0" collapsed="false">
      <c r="B78" s="36" t="n">
        <v>6.9</v>
      </c>
      <c r="C78" s="32" t="n">
        <f aca="false">$G$4*SIN($J$4*B78+$M$4)</f>
        <v>5.784397643882</v>
      </c>
      <c r="D78" s="33" t="n">
        <f aca="false">$G$6*SIN($J$6*B78+$M$6)</f>
        <v>-5.784397643882</v>
      </c>
      <c r="E78" s="34" t="n">
        <f aca="false">C78+D78</f>
        <v>0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true" outlineLevel="0" collapsed="false">
      <c r="B79" s="36" t="n">
        <v>7</v>
      </c>
      <c r="C79" s="32" t="n">
        <f aca="false">$G$4*SIN($J$4*B79+$M$4)</f>
        <v>6.56986598718789</v>
      </c>
      <c r="D79" s="33" t="n">
        <f aca="false">$G$6*SIN($J$6*B79+$M$6)</f>
        <v>-6.56986598718789</v>
      </c>
      <c r="E79" s="34" t="n">
        <f aca="false">C79+D79</f>
        <v>0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true" outlineLevel="0" collapsed="false">
      <c r="B80" s="36" t="n">
        <v>7.1</v>
      </c>
      <c r="C80" s="32" t="n">
        <f aca="false">$G$4*SIN($J$4*B80+$M$4)</f>
        <v>7.28969040125876</v>
      </c>
      <c r="D80" s="33" t="n">
        <f aca="false">$G$6*SIN($J$6*B80+$M$6)</f>
        <v>-7.28969040125876</v>
      </c>
      <c r="E80" s="34" t="n">
        <f aca="false">C80+D80</f>
        <v>0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true" outlineLevel="0" collapsed="false">
      <c r="B81" s="36" t="n">
        <v>7.2</v>
      </c>
      <c r="C81" s="32" t="n">
        <f aca="false">$G$4*SIN($J$4*B81+$M$4)</f>
        <v>7.93667863849153</v>
      </c>
      <c r="D81" s="33" t="n">
        <f aca="false">$G$6*SIN($J$6*B81+$M$6)</f>
        <v>-7.93667863849153</v>
      </c>
      <c r="E81" s="34" t="n">
        <f aca="false">C81+D81</f>
        <v>0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true" outlineLevel="0" collapsed="false">
      <c r="B82" s="36" t="n">
        <v>7.3</v>
      </c>
      <c r="C82" s="32" t="n">
        <f aca="false">$G$4*SIN($J$4*B82+$M$4)</f>
        <v>8.50436620628564</v>
      </c>
      <c r="D82" s="33" t="n">
        <f aca="false">$G$6*SIN($J$6*B82+$M$6)</f>
        <v>-8.50436620628565</v>
      </c>
      <c r="E82" s="34" t="n">
        <f aca="false">C82+D82</f>
        <v>0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true" outlineLevel="0" collapsed="false">
      <c r="B83" s="36" t="n">
        <v>7.4</v>
      </c>
      <c r="C83" s="32" t="n">
        <f aca="false">$G$4*SIN($J$4*B83+$M$4)</f>
        <v>8.98708095811627</v>
      </c>
      <c r="D83" s="33" t="n">
        <f aca="false">$G$6*SIN($J$6*B83+$M$6)</f>
        <v>-8.98708095811627</v>
      </c>
      <c r="E83" s="34" t="n">
        <f aca="false">C83+D83</f>
        <v>0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true" outlineLevel="0" collapsed="false">
      <c r="B84" s="36" t="n">
        <v>7.5</v>
      </c>
      <c r="C84" s="32" t="n">
        <f aca="false">$G$4*SIN($J$4*B84+$M$4)</f>
        <v>9.37999976774739</v>
      </c>
      <c r="D84" s="33" t="n">
        <f aca="false">$G$6*SIN($J$6*B84+$M$6)</f>
        <v>-9.37999976774739</v>
      </c>
      <c r="E84" s="34" t="n">
        <f aca="false">C84+D84</f>
        <v>0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true" outlineLevel="0" collapsed="false">
      <c r="B85" s="36" t="n">
        <v>7.6</v>
      </c>
      <c r="C85" s="32" t="n">
        <f aca="false">$G$4*SIN($J$4*B85+$M$4)</f>
        <v>9.67919672031486</v>
      </c>
      <c r="D85" s="33" t="n">
        <f aca="false">$G$6*SIN($J$6*B85+$M$6)</f>
        <v>-9.67919672031486</v>
      </c>
      <c r="E85" s="34" t="n">
        <f aca="false">C85+D85</f>
        <v>0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true" outlineLevel="0" collapsed="false">
      <c r="B86" s="36" t="n">
        <v>7.7</v>
      </c>
      <c r="C86" s="32" t="n">
        <f aca="false">$G$4*SIN($J$4*B86+$M$4)</f>
        <v>9.88168233877</v>
      </c>
      <c r="D86" s="33" t="n">
        <f aca="false">$G$6*SIN($J$6*B86+$M$6)</f>
        <v>-9.88168233877</v>
      </c>
      <c r="E86" s="34" t="n">
        <f aca="false">C86+D86</f>
        <v>0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true" outlineLevel="0" collapsed="false">
      <c r="B87" s="36" t="n">
        <v>7.8</v>
      </c>
      <c r="C87" s="32" t="n">
        <f aca="false">$G$4*SIN($J$4*B87+$M$4)</f>
        <v>9.98543345374605</v>
      </c>
      <c r="D87" s="33" t="n">
        <f aca="false">$G$6*SIN($J$6*B87+$M$6)</f>
        <v>-9.98543345374605</v>
      </c>
      <c r="E87" s="34" t="n">
        <f aca="false">C87+D87</f>
        <v>0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true" outlineLevel="0" collapsed="false">
      <c r="B88" s="36" t="n">
        <v>7.9</v>
      </c>
      <c r="C88" s="32" t="n">
        <f aca="false">$G$4*SIN($J$4*B88+$M$4)</f>
        <v>9.98941341839772</v>
      </c>
      <c r="D88" s="33" t="n">
        <f aca="false">$G$6*SIN($J$6*B88+$M$6)</f>
        <v>-9.98941341839772</v>
      </c>
      <c r="E88" s="34" t="n">
        <f aca="false">C88+D88</f>
        <v>0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true" outlineLevel="0" collapsed="false">
      <c r="B89" s="36" t="n">
        <v>8</v>
      </c>
      <c r="C89" s="32" t="n">
        <f aca="false">$G$4*SIN($J$4*B89+$M$4)</f>
        <v>9.89358246623382</v>
      </c>
      <c r="D89" s="33" t="n">
        <f aca="false">$G$6*SIN($J$6*B89+$M$6)</f>
        <v>-9.89358246623382</v>
      </c>
      <c r="E89" s="34" t="n">
        <f aca="false">C89+D89</f>
        <v>0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true" outlineLevel="0" collapsed="false">
      <c r="B90" s="36" t="n">
        <v>8.1</v>
      </c>
      <c r="C90" s="32" t="n">
        <f aca="false">$G$4*SIN($J$4*B90+$M$4)</f>
        <v>9.69889810845086</v>
      </c>
      <c r="D90" s="33" t="n">
        <f aca="false">$G$6*SIN($J$6*B90+$M$6)</f>
        <v>-9.69889810845086</v>
      </c>
      <c r="E90" s="34" t="n">
        <f aca="false">C90+D90</f>
        <v>0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true" outlineLevel="0" collapsed="false">
      <c r="B91" s="36" t="n">
        <v>8.2</v>
      </c>
      <c r="C91" s="32" t="n">
        <f aca="false">$G$4*SIN($J$4*B91+$M$4)</f>
        <v>9.40730556679773</v>
      </c>
      <c r="D91" s="33" t="n">
        <f aca="false">$G$6*SIN($J$6*B91+$M$6)</f>
        <v>-9.40730556679773</v>
      </c>
      <c r="E91" s="34" t="n">
        <f aca="false">C91+D91</f>
        <v>0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true" outlineLevel="0" collapsed="false">
      <c r="B92" s="36" t="n">
        <v>8.3</v>
      </c>
      <c r="C92" s="32" t="n">
        <f aca="false">$G$4*SIN($J$4*B92+$M$4)</f>
        <v>9.02171833756293</v>
      </c>
      <c r="D92" s="33" t="n">
        <f aca="false">$G$6*SIN($J$6*B92+$M$6)</f>
        <v>-9.02171833756293</v>
      </c>
      <c r="E92" s="34" t="n">
        <f aca="false">C92+D92</f>
        <v>0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true" outlineLevel="0" collapsed="false">
      <c r="B93" s="36" t="n">
        <v>8.4</v>
      </c>
      <c r="C93" s="32" t="n">
        <f aca="false">$G$4*SIN($J$4*B93+$M$4)</f>
        <v>8.54598908088281</v>
      </c>
      <c r="D93" s="33" t="n">
        <f aca="false">$G$6*SIN($J$6*B93+$M$6)</f>
        <v>-8.54598908088281</v>
      </c>
      <c r="E93" s="34" t="n">
        <f aca="false">C93+D93</f>
        <v>0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true" outlineLevel="0" collapsed="false">
      <c r="B94" s="36" t="n">
        <v>8.5</v>
      </c>
      <c r="C94" s="32" t="n">
        <f aca="false">$G$4*SIN($J$4*B94+$M$4)</f>
        <v>7.9848711262349</v>
      </c>
      <c r="D94" s="33" t="n">
        <f aca="false">$G$6*SIN($J$6*B94+$M$6)</f>
        <v>-7.9848711262349</v>
      </c>
      <c r="E94" s="34" t="n">
        <f aca="false">C94+D94</f>
        <v>0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true" outlineLevel="0" collapsed="false">
      <c r="B95" s="36" t="n">
        <v>8.6</v>
      </c>
      <c r="C95" s="32" t="n">
        <f aca="false">$G$4*SIN($J$4*B95+$M$4)</f>
        <v>7.34397097874113</v>
      </c>
      <c r="D95" s="33" t="n">
        <f aca="false">$G$6*SIN($J$6*B95+$M$6)</f>
        <v>-7.34397097874114</v>
      </c>
      <c r="E95" s="34" t="n">
        <f aca="false">C95+D95</f>
        <v>0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true" outlineLevel="0" collapsed="false">
      <c r="B96" s="36" t="n">
        <v>8.7</v>
      </c>
      <c r="C96" s="32" t="n">
        <f aca="false">$G$4*SIN($J$4*B96+$M$4)</f>
        <v>6.62969230082183</v>
      </c>
      <c r="D96" s="33" t="n">
        <f aca="false">$G$6*SIN($J$6*B96+$M$6)</f>
        <v>-6.62969230082183</v>
      </c>
      <c r="E96" s="34" t="n">
        <f aca="false">C96+D96</f>
        <v>0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true" outlineLevel="0" collapsed="false">
      <c r="B97" s="36" t="n">
        <v>8.8</v>
      </c>
      <c r="C97" s="32" t="n">
        <f aca="false">$G$4*SIN($J$4*B97+$M$4)</f>
        <v>5.84917192891762</v>
      </c>
      <c r="D97" s="33" t="n">
        <f aca="false">$G$6*SIN($J$6*B97+$M$6)</f>
        <v>-5.84917192891762</v>
      </c>
      <c r="E97" s="34" t="n">
        <f aca="false">C97+D97</f>
        <v>0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true" outlineLevel="0" collapsed="false">
      <c r="B98" s="36" t="n">
        <v>8.9</v>
      </c>
      <c r="C98" s="32" t="n">
        <f aca="false">$G$4*SIN($J$4*B98+$M$4)</f>
        <v>5.01020856457885</v>
      </c>
      <c r="D98" s="33" t="n">
        <f aca="false">$G$6*SIN($J$6*B98+$M$6)</f>
        <v>-5.01020856457885</v>
      </c>
      <c r="E98" s="34" t="n">
        <f aca="false">C98+D98</f>
        <v>0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true" outlineLevel="0" collapsed="false">
      <c r="B99" s="36" t="n">
        <v>9</v>
      </c>
      <c r="C99" s="32" t="n">
        <f aca="false">$G$4*SIN($J$4*B99+$M$4)</f>
        <v>4.12118485241757</v>
      </c>
      <c r="D99" s="33" t="n">
        <f aca="false">$G$6*SIN($J$6*B99+$M$6)</f>
        <v>-4.12118485241757</v>
      </c>
      <c r="E99" s="34" t="n">
        <f aca="false">C99+D99</f>
        <v>0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true" outlineLevel="0" collapsed="false">
      <c r="B100" s="36" t="n">
        <v>9.1</v>
      </c>
      <c r="C100" s="32" t="n">
        <f aca="false">$G$4*SIN($J$4*B100+$M$4)</f>
        <v>3.19098362349352</v>
      </c>
      <c r="D100" s="33" t="n">
        <f aca="false">$G$6*SIN($J$6*B100+$M$6)</f>
        <v>-3.19098362349352</v>
      </c>
      <c r="E100" s="34" t="n">
        <f aca="false">C100+D100</f>
        <v>0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true" outlineLevel="0" collapsed="false">
      <c r="B101" s="36" t="n">
        <v>9.2</v>
      </c>
      <c r="C101" s="32" t="n">
        <f aca="false">$G$4*SIN($J$4*B101+$M$4)</f>
        <v>2.22889914100248</v>
      </c>
      <c r="D101" s="33" t="n">
        <f aca="false">$G$6*SIN($J$6*B101+$M$6)</f>
        <v>-2.22889914100248</v>
      </c>
      <c r="E101" s="34" t="n">
        <f aca="false">C101+D101</f>
        <v>0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true" outlineLevel="0" collapsed="false">
      <c r="B102" s="36" t="n">
        <v>9.3</v>
      </c>
      <c r="C102" s="32" t="n">
        <f aca="false">$G$4*SIN($J$4*B102+$M$4)</f>
        <v>1.24454423507062</v>
      </c>
      <c r="D102" s="33" t="n">
        <f aca="false">$G$6*SIN($J$6*B102+$M$6)</f>
        <v>-1.24454423507062</v>
      </c>
      <c r="E102" s="34" t="n">
        <f aca="false">C102+D102</f>
        <v>0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true" outlineLevel="0" collapsed="false">
      <c r="B103" s="36" t="n">
        <v>9.4</v>
      </c>
      <c r="C103" s="32" t="n">
        <f aca="false">$G$4*SIN($J$4*B103+$M$4)</f>
        <v>0.247754254533578</v>
      </c>
      <c r="D103" s="33" t="n">
        <f aca="false">$G$6*SIN($J$6*B103+$M$6)</f>
        <v>-0.247754254533579</v>
      </c>
      <c r="E103" s="34" t="n">
        <f aca="false">C103+D103</f>
        <v>-1.27675647831893E-015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true" outlineLevel="0" collapsed="false">
      <c r="B104" s="36" t="n">
        <v>9.5</v>
      </c>
      <c r="C104" s="32" t="n">
        <f aca="false">$G$4*SIN($J$4*B104+$M$4)</f>
        <v>-0.751511204618093</v>
      </c>
      <c r="D104" s="33" t="n">
        <f aca="false">$G$6*SIN($J$6*B104+$M$6)</f>
        <v>0.751511204618092</v>
      </c>
      <c r="E104" s="34" t="n">
        <f aca="false">C104+D104</f>
        <v>0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true" outlineLevel="0" collapsed="false">
      <c r="B105" s="36" t="n">
        <v>9.6</v>
      </c>
      <c r="C105" s="32" t="n">
        <f aca="false">$G$4*SIN($J$4*B105+$M$4)</f>
        <v>-1.7432678122298</v>
      </c>
      <c r="D105" s="33" t="n">
        <f aca="false">$G$6*SIN($J$6*B105+$M$6)</f>
        <v>1.7432678122298</v>
      </c>
      <c r="E105" s="34" t="n">
        <f aca="false">C105+D105</f>
        <v>0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true" outlineLevel="0" collapsed="false">
      <c r="B106" s="36" t="n">
        <v>9.7</v>
      </c>
      <c r="C106" s="32" t="n">
        <f aca="false">$G$4*SIN($J$4*B106+$M$4)</f>
        <v>-2.71760626410942</v>
      </c>
      <c r="D106" s="33" t="n">
        <f aca="false">$G$6*SIN($J$6*B106+$M$6)</f>
        <v>2.71760626410942</v>
      </c>
      <c r="E106" s="34" t="n">
        <f aca="false">C106+D106</f>
        <v>0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true" outlineLevel="0" collapsed="false">
      <c r="B107" s="36" t="n">
        <v>9.8</v>
      </c>
      <c r="C107" s="32" t="n">
        <f aca="false">$G$4*SIN($J$4*B107+$M$4)</f>
        <v>-3.66479129251928</v>
      </c>
      <c r="D107" s="33" t="n">
        <f aca="false">$G$6*SIN($J$6*B107+$M$6)</f>
        <v>3.66479129251928</v>
      </c>
      <c r="E107" s="34" t="n">
        <f aca="false">C107+D107</f>
        <v>0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>
      <c r="B108" s="36" t="n">
        <v>9.9</v>
      </c>
      <c r="C108" s="32" t="n">
        <f aca="false">$G$4*SIN($J$4*B108+$M$4)</f>
        <v>-4.57535893775321</v>
      </c>
      <c r="D108" s="33" t="n">
        <f aca="false">$G$6*SIN($J$6*B108+$M$6)</f>
        <v>4.57535893775321</v>
      </c>
      <c r="E108" s="34" t="n">
        <f aca="false">C108+D108</f>
        <v>0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true" outlineLevel="0" collapsed="false">
      <c r="B109" s="36" t="n">
        <v>10</v>
      </c>
      <c r="C109" s="32" t="n">
        <f aca="false">$G$4*SIN($J$4*B109+$M$4)</f>
        <v>-5.4402111088937</v>
      </c>
      <c r="D109" s="33" t="n">
        <f aca="false">$G$6*SIN($J$6*B109+$M$6)</f>
        <v>5.4402111088937</v>
      </c>
      <c r="E109" s="34" t="n">
        <f aca="false">C109+D109</f>
        <v>0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true" outlineLevel="0" collapsed="false">
      <c r="B110" s="36" t="n">
        <v>10.1</v>
      </c>
      <c r="C110" s="32" t="n">
        <f aca="false">$G$4*SIN($J$4*B110+$M$4)</f>
        <v>-6.25070648892882</v>
      </c>
      <c r="D110" s="33" t="n">
        <f aca="false">$G$6*SIN($J$6*B110+$M$6)</f>
        <v>6.25070648892882</v>
      </c>
      <c r="E110" s="34" t="n">
        <f aca="false">C110+D110</f>
        <v>0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true" outlineLevel="0" collapsed="false">
      <c r="B111" s="36" t="n">
        <v>10.2</v>
      </c>
      <c r="C111" s="32" t="n">
        <f aca="false">$G$4*SIN($J$4*B111+$M$4)</f>
        <v>-6.99874687593542</v>
      </c>
      <c r="D111" s="33" t="n">
        <f aca="false">$G$6*SIN($J$6*B111+$M$6)</f>
        <v>6.99874687593542</v>
      </c>
      <c r="E111" s="34" t="n">
        <f aca="false">C111+D111</f>
        <v>0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true" outlineLevel="0" collapsed="false">
      <c r="B112" s="36" t="n">
        <v>10.3</v>
      </c>
      <c r="C112" s="32" t="n">
        <f aca="false">$G$4*SIN($J$4*B112+$M$4)</f>
        <v>-7.67685809763583</v>
      </c>
      <c r="D112" s="33" t="n">
        <f aca="false">$G$6*SIN($J$6*B112+$M$6)</f>
        <v>7.67685809763582</v>
      </c>
      <c r="E112" s="34" t="n">
        <f aca="false">C112+D112</f>
        <v>0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true" outlineLevel="0" collapsed="false">
      <c r="B113" s="36" t="n">
        <v>10.4</v>
      </c>
      <c r="C113" s="32" t="n">
        <f aca="false">$G$4*SIN($J$4*B113+$M$4)</f>
        <v>-8.27826469085654</v>
      </c>
      <c r="D113" s="33" t="n">
        <f aca="false">$G$6*SIN($J$6*B113+$M$6)</f>
        <v>8.27826469085654</v>
      </c>
      <c r="E113" s="34" t="n">
        <f aca="false">C113+D113</f>
        <v>0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true" outlineLevel="0" collapsed="false">
      <c r="B114" s="36" t="n">
        <v>10.5</v>
      </c>
      <c r="C114" s="32" t="n">
        <f aca="false">$G$4*SIN($J$4*B114+$M$4)</f>
        <v>-8.7969575997167</v>
      </c>
      <c r="D114" s="33" t="n">
        <f aca="false">$G$6*SIN($J$6*B114+$M$6)</f>
        <v>8.7969575997167</v>
      </c>
      <c r="E114" s="34" t="n">
        <f aca="false">C114+D114</f>
        <v>0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true" outlineLevel="0" collapsed="false">
      <c r="B115" s="36" t="n">
        <v>10.6</v>
      </c>
      <c r="C115" s="32" t="n">
        <f aca="false">$G$4*SIN($J$4*B115+$M$4)</f>
        <v>-9.22775421612807</v>
      </c>
      <c r="D115" s="33" t="n">
        <f aca="false">$G$6*SIN($J$6*B115+$M$6)</f>
        <v>9.22775421612807</v>
      </c>
      <c r="E115" s="34" t="n">
        <f aca="false">C115+D115</f>
        <v>0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true" outlineLevel="0" collapsed="false">
      <c r="B116" s="36" t="n">
        <v>10.7</v>
      </c>
      <c r="C116" s="32" t="n">
        <f aca="false">$G$4*SIN($J$4*B116+$M$4)</f>
        <v>-9.56635016270188</v>
      </c>
      <c r="D116" s="33" t="n">
        <f aca="false">$G$6*SIN($J$6*B116+$M$6)</f>
        <v>9.56635016270188</v>
      </c>
      <c r="E116" s="34" t="n">
        <f aca="false">C116+D116</f>
        <v>0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true" outlineLevel="0" collapsed="false">
      <c r="B117" s="36" t="n">
        <v>10.8</v>
      </c>
      <c r="C117" s="32" t="n">
        <f aca="false">$G$4*SIN($J$4*B117+$M$4)</f>
        <v>-9.80936230066492</v>
      </c>
      <c r="D117" s="33" t="n">
        <f aca="false">$G$6*SIN($J$6*B117+$M$6)</f>
        <v>9.80936230066492</v>
      </c>
      <c r="E117" s="34" t="n">
        <f aca="false">C117+D117</f>
        <v>0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true" outlineLevel="0" collapsed="false">
      <c r="B118" s="36" t="n">
        <v>10.9</v>
      </c>
      <c r="C118" s="32" t="n">
        <f aca="false">$G$4*SIN($J$4*B118+$M$4)</f>
        <v>-9.95436253306377</v>
      </c>
      <c r="D118" s="33" t="n">
        <f aca="false">$G$6*SIN($J$6*B118+$M$6)</f>
        <v>9.95436253306377</v>
      </c>
      <c r="E118" s="34" t="n">
        <f aca="false">C118+D118</f>
        <v>0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true" outlineLevel="0" collapsed="false">
      <c r="B119" s="36" t="n">
        <v>11</v>
      </c>
      <c r="C119" s="32" t="n">
        <f aca="false">$G$4*SIN($J$4*B119+$M$4)</f>
        <v>-9.99990206550704</v>
      </c>
      <c r="D119" s="33" t="n">
        <f aca="false">$G$6*SIN($J$6*B119+$M$6)</f>
        <v>9.99990206550704</v>
      </c>
      <c r="E119" s="34" t="n">
        <f aca="false">C119+D119</f>
        <v>0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true" outlineLevel="0" collapsed="false">
      <c r="B120" s="36" t="n">
        <v>11.1</v>
      </c>
      <c r="C120" s="32" t="n">
        <f aca="false">$G$4*SIN($J$4*B120+$M$4)</f>
        <v>-9.94552588203989</v>
      </c>
      <c r="D120" s="33" t="n">
        <f aca="false">$G$6*SIN($J$6*B120+$M$6)</f>
        <v>9.94552588203989</v>
      </c>
      <c r="E120" s="34" t="n">
        <f aca="false">C120+D120</f>
        <v>0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true" outlineLevel="0" collapsed="false">
      <c r="B121" s="36" t="n">
        <v>11.2</v>
      </c>
      <c r="C121" s="32" t="n">
        <f aca="false">$G$4*SIN($J$4*B121+$M$4)</f>
        <v>-9.79177729151317</v>
      </c>
      <c r="D121" s="33" t="n">
        <f aca="false">$G$6*SIN($J$6*B121+$M$6)</f>
        <v>9.79177729151317</v>
      </c>
      <c r="E121" s="34" t="n">
        <f aca="false">C121+D121</f>
        <v>0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true" outlineLevel="0" collapsed="false">
      <c r="B122" s="36" t="n">
        <v>11.3</v>
      </c>
      <c r="C122" s="32" t="n">
        <f aca="false">$G$4*SIN($J$4*B122+$M$4)</f>
        <v>-9.54019249902089</v>
      </c>
      <c r="D122" s="33" t="n">
        <f aca="false">$G$6*SIN($J$6*B122+$M$6)</f>
        <v>9.54019249902089</v>
      </c>
      <c r="E122" s="34" t="n">
        <f aca="false">C122+D122</f>
        <v>0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true" outlineLevel="0" collapsed="false">
      <c r="B123" s="36" t="n">
        <v>11.4</v>
      </c>
      <c r="C123" s="32" t="n">
        <f aca="false">$G$4*SIN($J$4*B123+$M$4)</f>
        <v>-9.19328525664676</v>
      </c>
      <c r="D123" s="33" t="n">
        <f aca="false">$G$6*SIN($J$6*B123+$M$6)</f>
        <v>9.19328525664676</v>
      </c>
      <c r="E123" s="34" t="n">
        <f aca="false">C123+D123</f>
        <v>0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true" outlineLevel="0" collapsed="false">
      <c r="B124" s="36" t="n">
        <v>11.5</v>
      </c>
      <c r="C124" s="32" t="n">
        <f aca="false">$G$4*SIN($J$4*B124+$M$4)</f>
        <v>-8.75452174688429</v>
      </c>
      <c r="D124" s="33" t="n">
        <f aca="false">$G$6*SIN($J$6*B124+$M$6)</f>
        <v>8.75452174688429</v>
      </c>
      <c r="E124" s="34" t="n">
        <f aca="false">C124+D124</f>
        <v>0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true" outlineLevel="0" collapsed="false">
      <c r="B125" s="36" t="n">
        <v>11.6</v>
      </c>
      <c r="C125" s="32" t="n">
        <f aca="false">$G$4*SIN($J$4*B125+$M$4)</f>
        <v>-8.22828594968709</v>
      </c>
      <c r="D125" s="33" t="n">
        <f aca="false">$G$6*SIN($J$6*B125+$M$6)</f>
        <v>8.22828594968709</v>
      </c>
      <c r="E125" s="34" t="n">
        <f aca="false">C125+D125</f>
        <v>0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true" outlineLevel="0" collapsed="false">
      <c r="B126" s="36" t="n">
        <v>11.7</v>
      </c>
      <c r="C126" s="32" t="n">
        <f aca="false">$G$4*SIN($J$4*B126+$M$4)</f>
        <v>-7.61983583919033</v>
      </c>
      <c r="D126" s="33" t="n">
        <f aca="false">$G$6*SIN($J$6*B126+$M$6)</f>
        <v>7.61983583919033</v>
      </c>
      <c r="E126" s="34" t="n">
        <f aca="false">C126+D126</f>
        <v>0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true" outlineLevel="0" collapsed="false">
      <c r="B127" s="36" t="n">
        <v>11.8</v>
      </c>
      <c r="C127" s="32" t="n">
        <f aca="false">$G$4*SIN($J$4*B127+$M$4)</f>
        <v>-6.93525084777122</v>
      </c>
      <c r="D127" s="33" t="n">
        <f aca="false">$G$6*SIN($J$6*B127+$M$6)</f>
        <v>6.93525084777123</v>
      </c>
      <c r="E127" s="34" t="n">
        <f aca="false">C127+D127</f>
        <v>0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true" outlineLevel="0" collapsed="false">
      <c r="B128" s="36" t="n">
        <v>11.9</v>
      </c>
      <c r="C128" s="32" t="n">
        <f aca="false">$G$4*SIN($J$4*B128+$M$4)</f>
        <v>-6.18137112237033</v>
      </c>
      <c r="D128" s="33" t="n">
        <f aca="false">$G$6*SIN($J$6*B128+$M$6)</f>
        <v>6.18137112237033</v>
      </c>
      <c r="E128" s="34" t="n">
        <f aca="false">C128+D128</f>
        <v>0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true" outlineLevel="0" collapsed="false">
      <c r="B129" s="36" t="n">
        <v>12</v>
      </c>
      <c r="C129" s="32" t="n">
        <f aca="false">$G$4*SIN($J$4*B129+$M$4)</f>
        <v>-5.36572918000435</v>
      </c>
      <c r="D129" s="33" t="n">
        <f aca="false">$G$6*SIN($J$6*B129+$M$6)</f>
        <v>5.36572918000435</v>
      </c>
      <c r="E129" s="34" t="n">
        <f aca="false">C129+D129</f>
        <v>0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true" outlineLevel="0" collapsed="false">
      <c r="B130" s="36" t="n">
        <v>12.1</v>
      </c>
      <c r="C130" s="32" t="n">
        <f aca="false">$G$4*SIN($J$4*B130+$M$4)</f>
        <v>-4.49647464534602</v>
      </c>
      <c r="D130" s="33" t="n">
        <f aca="false">$G$6*SIN($J$6*B130+$M$6)</f>
        <v>4.49647464534602</v>
      </c>
      <c r="E130" s="34" t="n">
        <f aca="false">C130+D130</f>
        <v>0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true" outlineLevel="0" collapsed="false">
      <c r="B131" s="36" t="n">
        <v>12.2</v>
      </c>
      <c r="C131" s="32" t="n">
        <f aca="false">$G$4*SIN($J$4*B131+$M$4)</f>
        <v>-3.58229282236829</v>
      </c>
      <c r="D131" s="33" t="n">
        <f aca="false">$G$6*SIN($J$6*B131+$M$6)</f>
        <v>3.58229282236829</v>
      </c>
      <c r="E131" s="34" t="n">
        <f aca="false">C131+D131</f>
        <v>0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true" outlineLevel="0" collapsed="false">
      <c r="B132" s="36" t="n">
        <v>12.3</v>
      </c>
      <c r="C132" s="32" t="n">
        <f aca="false">$G$4*SIN($J$4*B132+$M$4)</f>
        <v>-2.63231791365801</v>
      </c>
      <c r="D132" s="33" t="n">
        <f aca="false">$G$6*SIN($J$6*B132+$M$6)</f>
        <v>2.63231791365801</v>
      </c>
      <c r="E132" s="34" t="n">
        <f aca="false">C132+D132</f>
        <v>0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true" outlineLevel="0" collapsed="false">
      <c r="B133" s="36" t="n">
        <v>12.4</v>
      </c>
      <c r="C133" s="32" t="n">
        <f aca="false">$G$4*SIN($J$4*B133+$M$4)</f>
        <v>-1.65604175448309</v>
      </c>
      <c r="D133" s="33" t="n">
        <f aca="false">$G$6*SIN($J$6*B133+$M$6)</f>
        <v>1.6560417544831</v>
      </c>
      <c r="E133" s="34" t="n">
        <f aca="false">C133+D133</f>
        <v>0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true" outlineLevel="0" collapsed="false">
      <c r="B134" s="36" t="n">
        <v>12.5</v>
      </c>
      <c r="C134" s="32" t="n">
        <f aca="false">$G$4*SIN($J$4*B134+$M$4)</f>
        <v>-0.663218973512007</v>
      </c>
      <c r="D134" s="33" t="n">
        <f aca="false">$G$6*SIN($J$6*B134+$M$6)</f>
        <v>0.663218973512008</v>
      </c>
      <c r="E134" s="34" t="n">
        <f aca="false">C134+D134</f>
        <v>0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true" outlineLevel="0" collapsed="false">
      <c r="B135" s="36" t="n">
        <v>12.6</v>
      </c>
      <c r="C135" s="32" t="n">
        <f aca="false">$G$4*SIN($J$4*B135+$M$4)</f>
        <v>0.336230472211367</v>
      </c>
      <c r="D135" s="33" t="n">
        <f aca="false">$G$6*SIN($J$6*B135+$M$6)</f>
        <v>-0.336230472211366</v>
      </c>
      <c r="E135" s="34" t="n">
        <f aca="false">C135+D135</f>
        <v>1.22124532708767E-015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true" outlineLevel="0" collapsed="false">
      <c r="B136" s="36" t="n">
        <v>12.7</v>
      </c>
      <c r="C136" s="32" t="n">
        <f aca="false">$G$4*SIN($J$4*B136+$M$4)</f>
        <v>1.33232041419942</v>
      </c>
      <c r="D136" s="33" t="n">
        <f aca="false">$G$6*SIN($J$6*B136+$M$6)</f>
        <v>-1.33232041419942</v>
      </c>
      <c r="E136" s="34" t="n">
        <f aca="false">C136+D136</f>
        <v>0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true" outlineLevel="0" collapsed="false">
      <c r="B137" s="36" t="n">
        <v>12.8</v>
      </c>
      <c r="C137" s="32" t="n">
        <f aca="false">$G$4*SIN($J$4*B137+$M$4)</f>
        <v>2.31509825101539</v>
      </c>
      <c r="D137" s="33" t="n">
        <f aca="false">$G$6*SIN($J$6*B137+$M$6)</f>
        <v>-2.31509825101539</v>
      </c>
      <c r="E137" s="34" t="n">
        <f aca="false">C137+D137</f>
        <v>0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true" outlineLevel="0" collapsed="false">
      <c r="B138" s="36" t="n">
        <v>12.9</v>
      </c>
      <c r="C138" s="32" t="n">
        <f aca="false">$G$4*SIN($J$4*B138+$M$4)</f>
        <v>3.27474439137693</v>
      </c>
      <c r="D138" s="33" t="n">
        <f aca="false">$G$6*SIN($J$6*B138+$M$6)</f>
        <v>-3.27474439137695</v>
      </c>
      <c r="E138" s="34" t="n">
        <f aca="false">C138+D138</f>
        <v>-1.64313007644523E-014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true" outlineLevel="0" collapsed="false">
      <c r="B139" s="36" t="n">
        <v>13</v>
      </c>
      <c r="C139" s="32" t="n">
        <f aca="false">$G$4*SIN($J$4*B139+$M$4)</f>
        <v>4.20167036826641</v>
      </c>
      <c r="D139" s="33" t="n">
        <f aca="false">$G$6*SIN($J$6*B139+$M$6)</f>
        <v>-4.20167036826641</v>
      </c>
      <c r="E139" s="34" t="n">
        <f aca="false">C139+D139</f>
        <v>0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true" outlineLevel="0" collapsed="false">
      <c r="B140" s="36" t="n">
        <v>13.1</v>
      </c>
      <c r="C140" s="32" t="n">
        <f aca="false">$G$4*SIN($J$4*B140+$M$4)</f>
        <v>5.08661464372374</v>
      </c>
      <c r="D140" s="33" t="n">
        <f aca="false">$G$6*SIN($J$6*B140+$M$6)</f>
        <v>-5.08661464372372</v>
      </c>
      <c r="E140" s="34" t="n">
        <f aca="false">C140+D140</f>
        <v>0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true" outlineLevel="0" collapsed="false">
      <c r="B141" s="36" t="n">
        <v>13.2</v>
      </c>
      <c r="C141" s="32" t="n">
        <f aca="false">$G$4*SIN($J$4*B141+$M$4)</f>
        <v>5.92073514707223</v>
      </c>
      <c r="D141" s="33" t="n">
        <f aca="false">$G$6*SIN($J$6*B141+$M$6)</f>
        <v>-5.92073514707223</v>
      </c>
      <c r="E141" s="34" t="n">
        <f aca="false">C141+D141</f>
        <v>0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true" outlineLevel="0" collapsed="false">
      <c r="B142" s="36" t="n">
        <v>13.3</v>
      </c>
      <c r="C142" s="32" t="n">
        <f aca="false">$G$4*SIN($J$4*B142+$M$4)</f>
        <v>6.69569762196602</v>
      </c>
      <c r="D142" s="33" t="n">
        <f aca="false">$G$6*SIN($J$6*B142+$M$6)</f>
        <v>-6.69569762196602</v>
      </c>
      <c r="E142" s="34" t="n">
        <f aca="false">C142+D142</f>
        <v>0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true" outlineLevel="0" collapsed="false">
      <c r="B143" s="36" t="n">
        <v>13.4</v>
      </c>
      <c r="C143" s="32" t="n">
        <f aca="false">$G$4*SIN($J$4*B143+$M$4)</f>
        <v>7.40375889952449</v>
      </c>
      <c r="D143" s="33" t="n">
        <f aca="false">$G$6*SIN($J$6*B143+$M$6)</f>
        <v>-7.4037588995245</v>
      </c>
      <c r="E143" s="34" t="n">
        <f aca="false">C143+D143</f>
        <v>0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true" outlineLevel="0" collapsed="false">
      <c r="B144" s="36" t="n">
        <v>13.5</v>
      </c>
      <c r="C144" s="32" t="n">
        <f aca="false">$G$4*SIN($J$4*B144+$M$4)</f>
        <v>8.03784426551621</v>
      </c>
      <c r="D144" s="33" t="n">
        <f aca="false">$G$6*SIN($J$6*B144+$M$6)</f>
        <v>-8.03784426551621</v>
      </c>
      <c r="E144" s="34" t="n">
        <f aca="false">C144+D144</f>
        <v>0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true" outlineLevel="0" collapsed="false">
      <c r="B145" s="36" t="n">
        <v>13.6</v>
      </c>
      <c r="C145" s="32" t="n">
        <f aca="false">$G$4*SIN($J$4*B145+$M$4)</f>
        <v>8.59161814856496</v>
      </c>
      <c r="D145" s="33" t="n">
        <f aca="false">$G$6*SIN($J$6*B145+$M$6)</f>
        <v>-8.59161814856495</v>
      </c>
      <c r="E145" s="34" t="n">
        <f aca="false">C145+D145</f>
        <v>0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true" outlineLevel="0" collapsed="false">
      <c r="B146" s="36" t="n">
        <v>13.7</v>
      </c>
      <c r="C146" s="32" t="n">
        <f aca="false">$G$4*SIN($J$4*B146+$M$4)</f>
        <v>9.05954742308462</v>
      </c>
      <c r="D146" s="33" t="n">
        <f aca="false">$G$6*SIN($J$6*B146+$M$6)</f>
        <v>-9.05954742308462</v>
      </c>
      <c r="E146" s="34" t="n">
        <f aca="false">C146+D146</f>
        <v>0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true" outlineLevel="0" collapsed="false">
      <c r="B147" s="36" t="n">
        <v>13.8</v>
      </c>
      <c r="C147" s="32" t="n">
        <f aca="false">$G$4*SIN($J$4*B147+$M$4)</f>
        <v>9.43695669444105</v>
      </c>
      <c r="D147" s="33" t="n">
        <f aca="false">$G$6*SIN($J$6*B147+$M$6)</f>
        <v>-9.43695669444105</v>
      </c>
      <c r="E147" s="34" t="n">
        <f aca="false">C147+D147</f>
        <v>0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true" outlineLevel="0" collapsed="false">
      <c r="B148" s="36" t="n">
        <v>13.9</v>
      </c>
      <c r="C148" s="32" t="n">
        <f aca="false">$G$4*SIN($J$4*B148+$M$4)</f>
        <v>9.72007501394976</v>
      </c>
      <c r="D148" s="33" t="n">
        <f aca="false">$G$6*SIN($J$6*B148+$M$6)</f>
        <v>-9.72007501394976</v>
      </c>
      <c r="E148" s="34" t="n">
        <f aca="false">C148+D148</f>
        <v>0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true" outlineLevel="0" collapsed="false">
      <c r="B149" s="36" t="n">
        <v>14</v>
      </c>
      <c r="C149" s="32" t="n">
        <f aca="false">$G$4*SIN($J$4*B149+$M$4)</f>
        <v>9.9060735569487</v>
      </c>
      <c r="D149" s="33" t="n">
        <f aca="false">$G$6*SIN($J$6*B149+$M$6)</f>
        <v>-9.9060735569487</v>
      </c>
      <c r="E149" s="34" t="n">
        <f aca="false">C149+D149</f>
        <v>0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true" outlineLevel="0" collapsed="false">
      <c r="B150" s="36" t="n">
        <v>14.1</v>
      </c>
      <c r="C150" s="32" t="n">
        <f aca="false">$G$4*SIN($J$4*B150+$M$4)</f>
        <v>9.99309388747918</v>
      </c>
      <c r="D150" s="33" t="n">
        <f aca="false">$G$6*SIN($J$6*B150+$M$6)</f>
        <v>-9.99309388747918</v>
      </c>
      <c r="E150" s="34" t="n">
        <f aca="false">C150+D150</f>
        <v>0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true" outlineLevel="0" collapsed="false">
      <c r="B151" s="36" t="n">
        <v>14.2</v>
      </c>
      <c r="C151" s="32" t="n">
        <f aca="false">$G$4*SIN($J$4*B151+$M$4)</f>
        <v>9.98026652716362</v>
      </c>
      <c r="D151" s="33" t="n">
        <f aca="false">$G$6*SIN($J$6*B151+$M$6)</f>
        <v>-9.98026652716362</v>
      </c>
      <c r="E151" s="34" t="n">
        <f aca="false">C151+D151</f>
        <v>0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true" outlineLevel="0" collapsed="false">
      <c r="B152" s="36" t="n">
        <v>14.3</v>
      </c>
      <c r="C152" s="32" t="n">
        <f aca="false">$G$4*SIN($J$4*B152+$M$4)</f>
        <v>9.86771964274613</v>
      </c>
      <c r="D152" s="33" t="n">
        <f aca="false">$G$6*SIN($J$6*B152+$M$6)</f>
        <v>-9.86771964274613</v>
      </c>
      <c r="E152" s="34" t="n">
        <f aca="false">C152+D152</f>
        <v>0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true" outlineLevel="0" collapsed="false">
      <c r="B153" s="36" t="n">
        <v>14.4</v>
      </c>
      <c r="C153" s="32" t="n">
        <f aca="false">$G$4*SIN($J$4*B153+$M$4)</f>
        <v>9.65657776549277</v>
      </c>
      <c r="D153" s="33" t="n">
        <f aca="false">$G$6*SIN($J$6*B153+$M$6)</f>
        <v>-9.65657776549277</v>
      </c>
      <c r="E153" s="34" t="n">
        <f aca="false">C153+D153</f>
        <v>0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true" outlineLevel="0" collapsed="false">
      <c r="B154" s="36" t="n">
        <v>14.5</v>
      </c>
      <c r="C154" s="32" t="n">
        <f aca="false">$G$4*SIN($J$4*B154+$M$4)</f>
        <v>9.34895055524683</v>
      </c>
      <c r="D154" s="33" t="n">
        <f aca="false">$G$6*SIN($J$6*B154+$M$6)</f>
        <v>-9.34895055524683</v>
      </c>
      <c r="E154" s="34" t="n">
        <f aca="false">C154+D154</f>
        <v>0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true" outlineLevel="0" collapsed="false">
      <c r="B155" s="36" t="n">
        <v>14.6</v>
      </c>
      <c r="C155" s="32" t="n">
        <f aca="false">$G$4*SIN($J$4*B155+$M$4)</f>
        <v>8.94791172140504</v>
      </c>
      <c r="D155" s="33" t="n">
        <f aca="false">$G$6*SIN($J$6*B155+$M$6)</f>
        <v>-8.94791172140505</v>
      </c>
      <c r="E155" s="34" t="n">
        <f aca="false">C155+D155</f>
        <v>0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true" outlineLevel="0" collapsed="false">
      <c r="B156" s="36" t="n">
        <v>14.7</v>
      </c>
      <c r="C156" s="32" t="n">
        <f aca="false">$G$4*SIN($J$4*B156+$M$4)</f>
        <v>8.45746831142934</v>
      </c>
      <c r="D156" s="33" t="n">
        <f aca="false">$G$6*SIN($J$6*B156+$M$6)</f>
        <v>-8.45746831142934</v>
      </c>
      <c r="E156" s="34" t="n">
        <f aca="false">C156+D156</f>
        <v>0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true" outlineLevel="0" collapsed="false">
      <c r="B157" s="36" t="n">
        <v>14.8</v>
      </c>
      <c r="C157" s="32" t="n">
        <f aca="false">$G$4*SIN($J$4*B157+$M$4)</f>
        <v>7.88252067375316</v>
      </c>
      <c r="D157" s="33" t="n">
        <f aca="false">$G$6*SIN($J$6*B157+$M$6)</f>
        <v>-7.88252067375316</v>
      </c>
      <c r="E157" s="34" t="n">
        <f aca="false">C157+D157</f>
        <v>0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true" outlineLevel="0" collapsed="false">
      <c r="B158" s="36" t="n">
        <v>14.9</v>
      </c>
      <c r="C158" s="32" t="n">
        <f aca="false">$G$4*SIN($J$4*B158+$M$4)</f>
        <v>7.22881349511976</v>
      </c>
      <c r="D158" s="33" t="n">
        <f aca="false">$G$6*SIN($J$6*B158+$M$6)</f>
        <v>-7.22881349511975</v>
      </c>
      <c r="E158" s="34" t="n">
        <f aca="false">C158+D158</f>
        <v>0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true" outlineLevel="0" collapsed="false">
      <c r="B159" s="36" t="n">
        <v>15</v>
      </c>
      <c r="C159" s="32" t="n">
        <f aca="false">$G$4*SIN($J$4*B159+$M$4)</f>
        <v>6.50287840157117</v>
      </c>
      <c r="D159" s="33" t="n">
        <f aca="false">$G$6*SIN($J$6*B159+$M$6)</f>
        <v>-6.50287840157117</v>
      </c>
      <c r="E159" s="34" t="n">
        <f aca="false">C159+D159</f>
        <v>0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true" outlineLevel="0" collapsed="false">
      <c r="B160" s="36" t="n">
        <v>15.1</v>
      </c>
      <c r="C160" s="32" t="n">
        <f aca="false">$G$4*SIN($J$4*B160+$M$4)</f>
        <v>5.71196869659989</v>
      </c>
      <c r="D160" s="33" t="n">
        <f aca="false">$G$6*SIN($J$6*B160+$M$6)</f>
        <v>-5.7119686965999</v>
      </c>
      <c r="E160" s="34" t="n">
        <f aca="false">C160+D160</f>
        <v>0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true" outlineLevel="0" collapsed="false">
      <c r="B161" s="36" t="n">
        <v>15.2</v>
      </c>
      <c r="C161" s="32" t="n">
        <f aca="false">$G$4*SIN($J$4*B161+$M$4)</f>
        <v>4.863986888538</v>
      </c>
      <c r="D161" s="33" t="n">
        <f aca="false">$G$6*SIN($J$6*B161+$M$6)</f>
        <v>-4.863986888538</v>
      </c>
      <c r="E161" s="34" t="n">
        <f aca="false">C161+D161</f>
        <v>0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true" outlineLevel="0" collapsed="false">
      <c r="B162" s="36" t="n">
        <v>15.3</v>
      </c>
      <c r="C162" s="32" t="n">
        <f aca="false">$G$4*SIN($J$4*B162+$M$4)</f>
        <v>3.96740573130612</v>
      </c>
      <c r="D162" s="33" t="n">
        <f aca="false">$G$6*SIN($J$6*B162+$M$6)</f>
        <v>-3.96740573130612</v>
      </c>
      <c r="E162" s="34" t="n">
        <f aca="false">C162+D162</f>
        <v>0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true" outlineLevel="0" collapsed="false">
      <c r="B163" s="36" t="n">
        <v>15.4</v>
      </c>
      <c r="C163" s="32" t="n">
        <f aca="false">$G$4*SIN($J$4*B163+$M$4)</f>
        <v>3.03118356745702</v>
      </c>
      <c r="D163" s="33" t="n">
        <f aca="false">$G$6*SIN($J$6*B163+$M$6)</f>
        <v>-3.03118356745701</v>
      </c>
      <c r="E163" s="34" t="n">
        <f aca="false">C163+D163</f>
        <v>1.55431223447522E-014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true" outlineLevel="0" collapsed="false">
      <c r="B164" s="36" t="n">
        <v>15.5</v>
      </c>
      <c r="C164" s="32" t="n">
        <f aca="false">$G$4*SIN($J$4*B164+$M$4)</f>
        <v>2.06467481937797</v>
      </c>
      <c r="D164" s="33" t="n">
        <f aca="false">$G$6*SIN($J$6*B164+$M$6)</f>
        <v>-2.06467481937797</v>
      </c>
      <c r="E164" s="34" t="n">
        <f aca="false">C164+D164</f>
        <v>0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true" outlineLevel="0" collapsed="false">
      <c r="B165" s="36" t="n">
        <v>15.6</v>
      </c>
      <c r="C165" s="32" t="n">
        <f aca="false">$G$4*SIN($J$4*B165+$M$4)</f>
        <v>1.07753652299444</v>
      </c>
      <c r="D165" s="33" t="n">
        <f aca="false">$G$6*SIN($J$6*B165+$M$6)</f>
        <v>-1.07753652299446</v>
      </c>
      <c r="E165" s="34" t="n">
        <f aca="false">C165+D165</f>
        <v>-1.90958360235527E-014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true" outlineLevel="0" collapsed="false">
      <c r="B166" s="36" t="n">
        <v>15.7</v>
      </c>
      <c r="C166" s="32" t="n">
        <f aca="false">$G$4*SIN($J$4*B166+$M$4)</f>
        <v>0.0796318378593734</v>
      </c>
      <c r="D166" s="33" t="n">
        <f aca="false">$G$6*SIN($J$6*B166+$M$6)</f>
        <v>-0.0796318378593747</v>
      </c>
      <c r="E166" s="34" t="n">
        <f aca="false">C166+D166</f>
        <v>-1.22124532708767E-015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true" outlineLevel="0" collapsed="false">
      <c r="B167" s="36" t="n">
        <v>15.8</v>
      </c>
      <c r="C167" s="32" t="n">
        <f aca="false">$G$4*SIN($J$4*B167+$M$4)</f>
        <v>-0.919068502276816</v>
      </c>
      <c r="D167" s="33" t="n">
        <f aca="false">$G$6*SIN($J$6*B167+$M$6)</f>
        <v>0.919068502276815</v>
      </c>
      <c r="E167" s="34" t="n">
        <f aca="false">C167+D167</f>
        <v>0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true" outlineLevel="0" collapsed="false">
      <c r="B168" s="36" t="n">
        <v>15.9</v>
      </c>
      <c r="C168" s="32" t="n">
        <f aca="false">$G$4*SIN($J$4*B168+$M$4)</f>
        <v>-1.90858581374189</v>
      </c>
      <c r="D168" s="33" t="n">
        <f aca="false">$G$6*SIN($J$6*B168+$M$6)</f>
        <v>1.90858581374191</v>
      </c>
      <c r="E168" s="34" t="n">
        <f aca="false">C168+D168</f>
        <v>1.62092561595273E-014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true" outlineLevel="0" collapsed="false">
      <c r="B169" s="36" t="n">
        <v>16</v>
      </c>
      <c r="C169" s="32" t="n">
        <f aca="false">$G$4*SIN($J$4*B169+$M$4)</f>
        <v>-2.87903316665065</v>
      </c>
      <c r="D169" s="33" t="n">
        <f aca="false">$G$6*SIN($J$6*B169+$M$6)</f>
        <v>2.87903316665065</v>
      </c>
      <c r="E169" s="34" t="n">
        <f aca="false">C169+D169</f>
        <v>0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true" outlineLevel="0" collapsed="false">
      <c r="B170" s="36" t="n">
        <v>16.1</v>
      </c>
      <c r="C170" s="32" t="n">
        <f aca="false">$G$4*SIN($J$4*B170+$M$4)</f>
        <v>-3.82071417184009</v>
      </c>
      <c r="D170" s="33" t="n">
        <f aca="false">$G$6*SIN($J$6*B170+$M$6)</f>
        <v>3.82071417184009</v>
      </c>
      <c r="E170" s="34" t="n">
        <f aca="false">C170+D170</f>
        <v>0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true" outlineLevel="0" collapsed="false">
      <c r="B171" s="36" t="n">
        <v>16.2</v>
      </c>
      <c r="C171" s="32" t="n">
        <f aca="false">$G$4*SIN($J$4*B171+$M$4)</f>
        <v>-4.72421986398466</v>
      </c>
      <c r="D171" s="33" t="n">
        <f aca="false">$G$6*SIN($J$6*B171+$M$6)</f>
        <v>4.72421986398466</v>
      </c>
      <c r="E171" s="34" t="n">
        <f aca="false">C171+D171</f>
        <v>0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true" outlineLevel="0" collapsed="false">
      <c r="B172" s="36" t="n">
        <v>16.3</v>
      </c>
      <c r="C172" s="32" t="n">
        <f aca="false">$G$4*SIN($J$4*B172+$M$4)</f>
        <v>-5.58052271286779</v>
      </c>
      <c r="D172" s="33" t="n">
        <f aca="false">$G$6*SIN($J$6*B172+$M$6)</f>
        <v>5.58052271286779</v>
      </c>
      <c r="E172" s="34" t="n">
        <f aca="false">C172+D172</f>
        <v>0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true" outlineLevel="0" collapsed="false">
      <c r="B173" s="36" t="n">
        <v>16.4</v>
      </c>
      <c r="C173" s="32" t="n">
        <f aca="false">$G$4*SIN($J$4*B173+$M$4)</f>
        <v>-6.38106682347947</v>
      </c>
      <c r="D173" s="33" t="n">
        <f aca="false">$G$6*SIN($J$6*B173+$M$6)</f>
        <v>6.38106682347947</v>
      </c>
      <c r="E173" s="34" t="n">
        <f aca="false">C173+D173</f>
        <v>0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true" outlineLevel="0" collapsed="false">
      <c r="B174" s="36" t="n">
        <v>16.5</v>
      </c>
      <c r="C174" s="32" t="n">
        <f aca="false">$G$4*SIN($J$4*B174+$M$4)</f>
        <v>-7.11785342369123</v>
      </c>
      <c r="D174" s="33" t="n">
        <f aca="false">$G$6*SIN($J$6*B174+$M$6)</f>
        <v>7.11785342369123</v>
      </c>
      <c r="E174" s="34" t="n">
        <f aca="false">C174+D174</f>
        <v>0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true" outlineLevel="0" collapsed="false">
      <c r="B175" s="36" t="n">
        <v>16.6</v>
      </c>
      <c r="C175" s="32" t="n">
        <f aca="false">$G$4*SIN($J$4*B175+$M$4)</f>
        <v>-7.78352078534299</v>
      </c>
      <c r="D175" s="33" t="n">
        <f aca="false">$G$6*SIN($J$6*B175+$M$6)</f>
        <v>7.78352078534299</v>
      </c>
      <c r="E175" s="34" t="n">
        <f aca="false">C175+D175</f>
        <v>0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true" outlineLevel="0" collapsed="false">
      <c r="B176" s="36" t="n">
        <v>16.7</v>
      </c>
      <c r="C176" s="32" t="n">
        <f aca="false">$G$4*SIN($J$4*B176+$M$4)</f>
        <v>-8.37141778019747</v>
      </c>
      <c r="D176" s="33" t="n">
        <f aca="false">$G$6*SIN($J$6*B176+$M$6)</f>
        <v>8.37141778019747</v>
      </c>
      <c r="E176" s="34" t="n">
        <f aca="false">C176+D176</f>
        <v>0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true" outlineLevel="0" collapsed="false">
      <c r="B177" s="36" t="n">
        <v>16.8</v>
      </c>
      <c r="C177" s="32" t="n">
        <f aca="false">$G$4*SIN($J$4*B177+$M$4)</f>
        <v>-8.87567033581505</v>
      </c>
      <c r="D177" s="33" t="n">
        <f aca="false">$G$6*SIN($J$6*B177+$M$6)</f>
        <v>8.87567033581505</v>
      </c>
      <c r="E177" s="34" t="n">
        <f aca="false">C177+D177</f>
        <v>0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true" outlineLevel="0" collapsed="false">
      <c r="B178" s="36" t="n">
        <v>16.9</v>
      </c>
      <c r="C178" s="32" t="n">
        <f aca="false">$G$4*SIN($J$4*B178+$M$4)</f>
        <v>-9.29124012734368</v>
      </c>
      <c r="D178" s="33" t="n">
        <f aca="false">$G$6*SIN($J$6*B178+$M$6)</f>
        <v>9.29124012734368</v>
      </c>
      <c r="E178" s="34" t="n">
        <f aca="false">C178+D178</f>
        <v>0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true" outlineLevel="0" collapsed="false">
      <c r="B179" s="36" t="n">
        <v>17</v>
      </c>
      <c r="C179" s="32" t="n">
        <f aca="false">$G$4*SIN($J$4*B179+$M$4)</f>
        <v>-9.61397491879557</v>
      </c>
      <c r="D179" s="33" t="n">
        <f aca="false">$G$6*SIN($J$6*B179+$M$6)</f>
        <v>9.61397491879557</v>
      </c>
      <c r="E179" s="34" t="n">
        <f aca="false">C179+D179</f>
        <v>0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true" outlineLevel="0" collapsed="false">
      <c r="B180" s="36" t="n">
        <v>17.1</v>
      </c>
      <c r="C180" s="32" t="n">
        <f aca="false">$G$4*SIN($J$4*B180+$M$4)</f>
        <v>-9.84065005081643</v>
      </c>
      <c r="D180" s="33" t="n">
        <f aca="false">$G$6*SIN($J$6*B180+$M$6)</f>
        <v>9.84065005081643</v>
      </c>
      <c r="E180" s="34" t="n">
        <f aca="false">C180+D180</f>
        <v>0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true" outlineLevel="0" collapsed="false">
      <c r="B181" s="36" t="n">
        <v>17.2</v>
      </c>
      <c r="C181" s="32" t="n">
        <f aca="false">$G$4*SIN($J$4*B181+$M$4)</f>
        <v>-9.96900066041596</v>
      </c>
      <c r="D181" s="33" t="n">
        <f aca="false">$G$6*SIN($J$6*B181+$M$6)</f>
        <v>9.96900066041596</v>
      </c>
      <c r="E181" s="34" t="n">
        <f aca="false">C181+D181</f>
        <v>0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true" outlineLevel="0" collapsed="false">
      <c r="B182" s="36" t="n">
        <v>17.3</v>
      </c>
      <c r="C182" s="32" t="n">
        <f aca="false">$G$4*SIN($J$4*B182+$M$4)</f>
        <v>-9.99774431073011</v>
      </c>
      <c r="D182" s="33" t="n">
        <f aca="false">$G$6*SIN($J$6*B182+$M$6)</f>
        <v>9.99774431073011</v>
      </c>
      <c r="E182" s="34" t="n">
        <f aca="false">C182+D182</f>
        <v>0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true" outlineLevel="0" collapsed="false">
      <c r="B183" s="36" t="n">
        <v>17.4</v>
      </c>
      <c r="C183" s="32" t="n">
        <f aca="false">$G$4*SIN($J$4*B183+$M$4)</f>
        <v>-9.92659380470633</v>
      </c>
      <c r="D183" s="33" t="n">
        <f aca="false">$G$6*SIN($J$6*B183+$M$6)</f>
        <v>9.92659380470633</v>
      </c>
      <c r="E183" s="34" t="n">
        <f aca="false">C183+D183</f>
        <v>0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true" outlineLevel="0" collapsed="false">
      <c r="B184" s="36" t="n">
        <v>17.5</v>
      </c>
      <c r="C184" s="32" t="n">
        <f aca="false">$G$4*SIN($J$4*B184+$M$4)</f>
        <v>-9.75626005468158</v>
      </c>
      <c r="D184" s="33" t="n">
        <f aca="false">$G$6*SIN($J$6*B184+$M$6)</f>
        <v>9.75626005468158</v>
      </c>
      <c r="E184" s="34" t="n">
        <f aca="false">C184+D184</f>
        <v>0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true" outlineLevel="0" collapsed="false">
      <c r="B185" s="36" t="n">
        <v>17.6</v>
      </c>
      <c r="C185" s="32" t="n">
        <f aca="false">$G$4*SIN($J$4*B185+$M$4)</f>
        <v>-9.48844497918124</v>
      </c>
      <c r="D185" s="33" t="n">
        <f aca="false">$G$6*SIN($J$6*B185+$M$6)</f>
        <v>9.48844497918124</v>
      </c>
      <c r="E185" s="34" t="n">
        <f aca="false">C185+D185</f>
        <v>0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true" outlineLevel="0" collapsed="false">
      <c r="B186" s="36" t="n">
        <v>17.7</v>
      </c>
      <c r="C186" s="32" t="n">
        <f aca="false">$G$4*SIN($J$4*B186+$M$4)</f>
        <v>-9.12582449791185</v>
      </c>
      <c r="D186" s="33" t="n">
        <f aca="false">$G$6*SIN($J$6*B186+$M$6)</f>
        <v>9.12582449791185</v>
      </c>
      <c r="E186" s="34" t="n">
        <f aca="false">C186+D186</f>
        <v>0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true" outlineLevel="0" collapsed="false">
      <c r="B187" s="36" t="n">
        <v>17.8</v>
      </c>
      <c r="C187" s="32" t="n">
        <f aca="false">$G$4*SIN($J$4*B187+$M$4)</f>
        <v>-8.67202179485581</v>
      </c>
      <c r="D187" s="33" t="n">
        <f aca="false">$G$6*SIN($J$6*B187+$M$6)</f>
        <v>8.67202179485581</v>
      </c>
      <c r="E187" s="34" t="n">
        <f aca="false">C187+D187</f>
        <v>0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true" outlineLevel="0" collapsed="false">
      <c r="B188" s="36" t="n">
        <v>17.9</v>
      </c>
      <c r="C188" s="32" t="n">
        <f aca="false">$G$4*SIN($J$4*B188+$M$4)</f>
        <v>-8.13157111661489</v>
      </c>
      <c r="D188" s="33" t="n">
        <f aca="false">$G$6*SIN($J$6*B188+$M$6)</f>
        <v>8.13157111661489</v>
      </c>
      <c r="E188" s="34" t="n">
        <f aca="false">C188+D188</f>
        <v>0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true" outlineLevel="0" collapsed="false">
      <c r="B189" s="36" t="n">
        <v>18</v>
      </c>
      <c r="C189" s="32" t="n">
        <f aca="false">$G$4*SIN($J$4*B189+$M$4)</f>
        <v>-7.50987246771676</v>
      </c>
      <c r="D189" s="33" t="n">
        <f aca="false">$G$6*SIN($J$6*B189+$M$6)</f>
        <v>7.50987246771676</v>
      </c>
      <c r="E189" s="34" t="n">
        <f aca="false">C189+D189</f>
        <v>0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true" outlineLevel="0" collapsed="false">
      <c r="B190" s="36" t="n">
        <v>18.1</v>
      </c>
      <c r="C190" s="32" t="n">
        <f aca="false">$G$4*SIN($J$4*B190+$M$4)</f>
        <v>-6.813137655555</v>
      </c>
      <c r="D190" s="33" t="n">
        <f aca="false">$G$6*SIN($J$6*B190+$M$6)</f>
        <v>6.813137655555</v>
      </c>
      <c r="E190" s="34" t="n">
        <f aca="false">C190+D190</f>
        <v>0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true" outlineLevel="0" collapsed="false">
      <c r="B191" s="36" t="n">
        <v>18.2</v>
      </c>
      <c r="C191" s="32" t="n">
        <f aca="false">$G$4*SIN($J$4*B191+$M$4)</f>
        <v>-6.04832822406284</v>
      </c>
      <c r="D191" s="33" t="n">
        <f aca="false">$G$6*SIN($J$6*B191+$M$6)</f>
        <v>6.04832822406284</v>
      </c>
      <c r="E191" s="34" t="n">
        <f aca="false">C191+D191</f>
        <v>0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true" outlineLevel="0" collapsed="false">
      <c r="B192" s="36" t="n">
        <v>18.3</v>
      </c>
      <c r="C192" s="32" t="n">
        <f aca="false">$G$4*SIN($J$4*B192+$M$4)</f>
        <v>-5.22308589626732</v>
      </c>
      <c r="D192" s="33" t="n">
        <f aca="false">$G$6*SIN($J$6*B192+$M$6)</f>
        <v>5.22308589626732</v>
      </c>
      <c r="E192" s="34" t="n">
        <f aca="false">C192+D192</f>
        <v>0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true" outlineLevel="0" collapsed="false">
      <c r="B193" s="36" t="n">
        <v>18.4</v>
      </c>
      <c r="C193" s="32" t="n">
        <f aca="false">$G$4*SIN($J$4*B193+$M$4)</f>
        <v>-4.34565622071897</v>
      </c>
      <c r="D193" s="33" t="n">
        <f aca="false">$G$6*SIN($J$6*B193+$M$6)</f>
        <v>4.34565622071897</v>
      </c>
      <c r="E193" s="34" t="n">
        <f aca="false">C193+D193</f>
        <v>0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true" outlineLevel="0" collapsed="false">
      <c r="B194" s="36" t="n">
        <v>18.5</v>
      </c>
      <c r="C194" s="32" t="n">
        <f aca="false">$G$4*SIN($J$4*B194+$M$4)</f>
        <v>-3.42480618469613</v>
      </c>
      <c r="D194" s="33" t="n">
        <f aca="false">$G$6*SIN($J$6*B194+$M$6)</f>
        <v>3.42480618469613</v>
      </c>
      <c r="E194" s="34" t="n">
        <f aca="false">C194+D194</f>
        <v>0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true" outlineLevel="0" collapsed="false">
      <c r="B195" s="36" t="n">
        <v>18.6</v>
      </c>
      <c r="C195" s="32" t="n">
        <f aca="false">$G$4*SIN($J$4*B195+$M$4)</f>
        <v>-2.46973661736621</v>
      </c>
      <c r="D195" s="33" t="n">
        <f aca="false">$G$6*SIN($J$6*B195+$M$6)</f>
        <v>2.46973661736621</v>
      </c>
      <c r="E195" s="34" t="n">
        <f aca="false">C195+D195</f>
        <v>0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true" outlineLevel="0" collapsed="false">
      <c r="B196" s="36" t="n">
        <v>18.7</v>
      </c>
      <c r="C196" s="32" t="n">
        <f aca="false">$G$4*SIN($J$4*B196+$M$4)</f>
        <v>-1.48999025814199</v>
      </c>
      <c r="D196" s="33" t="n">
        <f aca="false">$G$6*SIN($J$6*B196+$M$6)</f>
        <v>1.48999025814199</v>
      </c>
      <c r="E196" s="34" t="n">
        <f aca="false">C196+D196</f>
        <v>0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true" outlineLevel="0" collapsed="false">
      <c r="B197" s="36" t="n">
        <v>18.8</v>
      </c>
      <c r="C197" s="32" t="n">
        <f aca="false">$G$4*SIN($J$4*B197+$M$4)</f>
        <v>-0.495356408783674</v>
      </c>
      <c r="D197" s="33" t="n">
        <f aca="false">$G$6*SIN($J$6*B197+$M$6)</f>
        <v>0.495356408783675</v>
      </c>
      <c r="E197" s="34" t="n">
        <f aca="false">C197+D197</f>
        <v>0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true" outlineLevel="0" collapsed="false">
      <c r="B198" s="36" t="n">
        <v>18.9</v>
      </c>
      <c r="C198" s="32" t="n">
        <f aca="false">$G$4*SIN($J$4*B198+$M$4)</f>
        <v>0.504226878068112</v>
      </c>
      <c r="D198" s="33" t="n">
        <f aca="false">$G$6*SIN($J$6*B198+$M$6)</f>
        <v>-0.504226878068111</v>
      </c>
      <c r="E198" s="34" t="n">
        <f aca="false">C198+D198</f>
        <v>0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true" outlineLevel="0" collapsed="false">
      <c r="B199" s="36" t="n">
        <v>19</v>
      </c>
      <c r="C199" s="32" t="n">
        <f aca="false">$G$4*SIN($J$4*B199+$M$4)</f>
        <v>1.49877209662952</v>
      </c>
      <c r="D199" s="33" t="n">
        <f aca="false">$G$6*SIN($J$6*B199+$M$6)</f>
        <v>-1.49877209662952</v>
      </c>
      <c r="E199" s="34" t="n">
        <f aca="false">C199+D199</f>
        <v>0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true" outlineLevel="0" collapsed="false">
      <c r="B200" s="36" t="n">
        <v>19.1</v>
      </c>
      <c r="C200" s="32" t="n">
        <f aca="false">$G$4*SIN($J$4*B200+$M$4)</f>
        <v>2.4783420798296</v>
      </c>
      <c r="D200" s="33" t="n">
        <f aca="false">$G$6*SIN($J$6*B200+$M$6)</f>
        <v>-2.4783420798296</v>
      </c>
      <c r="E200" s="34" t="n">
        <f aca="false">C200+D200</f>
        <v>0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true" outlineLevel="0" collapsed="false">
      <c r="B201" s="36" t="n">
        <v>19.2</v>
      </c>
      <c r="C201" s="32" t="n">
        <f aca="false">$G$4*SIN($J$4*B201+$M$4)</f>
        <v>3.43314928819895</v>
      </c>
      <c r="D201" s="33" t="n">
        <f aca="false">$G$6*SIN($J$6*B201+$M$6)</f>
        <v>-3.43314928819895</v>
      </c>
      <c r="E201" s="34" t="n">
        <f aca="false">C201+D201</f>
        <v>0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true" outlineLevel="0" collapsed="false">
      <c r="B202" s="36" t="n">
        <v>19.3</v>
      </c>
      <c r="C202" s="32" t="n">
        <f aca="false">$G$4*SIN($J$4*B202+$M$4)</f>
        <v>4.35365360372893</v>
      </c>
      <c r="D202" s="33" t="n">
        <f aca="false">$G$6*SIN($J$6*B202+$M$6)</f>
        <v>-4.35365360372893</v>
      </c>
      <c r="E202" s="34" t="n">
        <f aca="false">C202+D202</f>
        <v>0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true" outlineLevel="0" collapsed="false">
      <c r="B203" s="36" t="n">
        <v>19.4</v>
      </c>
      <c r="C203" s="32" t="n">
        <f aca="false">$G$4*SIN($J$4*B203+$M$4)</f>
        <v>5.23065765157696</v>
      </c>
      <c r="D203" s="33" t="n">
        <f aca="false">$G$6*SIN($J$6*B203+$M$6)</f>
        <v>-5.23065765157696</v>
      </c>
      <c r="E203" s="34" t="n">
        <f aca="false">C203+D203</f>
        <v>0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true" outlineLevel="0" collapsed="false">
      <c r="B204" s="36" t="n">
        <v>19.5</v>
      </c>
      <c r="C204" s="32" t="n">
        <f aca="false">$G$4*SIN($J$4*B204+$M$4)</f>
        <v>6.05539869719601</v>
      </c>
      <c r="D204" s="33" t="n">
        <f aca="false">$G$6*SIN($J$6*B204+$M$6)</f>
        <v>-6.05539869719601</v>
      </c>
      <c r="E204" s="34" t="n">
        <f aca="false">C204+D204</f>
        <v>0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true" outlineLevel="0" collapsed="false">
      <c r="B205" s="36" t="n">
        <v>19.6</v>
      </c>
      <c r="C205" s="32" t="n">
        <f aca="false">$G$4*SIN($J$4*B205+$M$4)</f>
        <v>6.81963620068136</v>
      </c>
      <c r="D205" s="33" t="n">
        <f aca="false">$G$6*SIN($J$6*B205+$M$6)</f>
        <v>-6.81963620068136</v>
      </c>
      <c r="E205" s="34" t="n">
        <f aca="false">C205+D205</f>
        <v>0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true" outlineLevel="0" collapsed="false">
      <c r="B206" s="36" t="n">
        <v>19.7</v>
      </c>
      <c r="C206" s="32" t="n">
        <f aca="false">$G$4*SIN($J$4*B206+$M$4)</f>
        <v>7.51573415352148</v>
      </c>
      <c r="D206" s="33" t="n">
        <f aca="false">$G$6*SIN($J$6*B206+$M$6)</f>
        <v>-7.51573415352148</v>
      </c>
      <c r="E206" s="34" t="n">
        <f aca="false">C206+D206</f>
        <v>0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true" outlineLevel="0" collapsed="false">
      <c r="B207" s="36" t="n">
        <v>19.8</v>
      </c>
      <c r="C207" s="32" t="n">
        <f aca="false">$G$4*SIN($J$4*B207+$M$4)</f>
        <v>8.13673737507105</v>
      </c>
      <c r="D207" s="33" t="n">
        <f aca="false">$G$6*SIN($J$6*B207+$M$6)</f>
        <v>-8.13673737507105</v>
      </c>
      <c r="E207" s="34" t="n">
        <f aca="false">C207+D207</f>
        <v>0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true" outlineLevel="0" collapsed="false">
      <c r="B208" s="36" t="n">
        <v>19.9</v>
      </c>
      <c r="C208" s="32" t="n">
        <f aca="false">$G$4*SIN($J$4*B208+$M$4)</f>
        <v>8.67644100641667</v>
      </c>
      <c r="D208" s="33" t="n">
        <f aca="false">$G$6*SIN($J$6*B208+$M$6)</f>
        <v>-8.67644100641667</v>
      </c>
      <c r="E208" s="34" t="n">
        <f aca="false">C208+D208</f>
        <v>0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true" outlineLevel="0" collapsed="false">
      <c r="B209" s="36" t="n">
        <v>20</v>
      </c>
      <c r="C209" s="32" t="n">
        <f aca="false">$G$4*SIN($J$4*B209+$M$4)</f>
        <v>9.12945250727628</v>
      </c>
      <c r="D209" s="33" t="n">
        <f aca="false">$G$6*SIN($J$6*B209+$M$6)</f>
        <v>-9.12945250727628</v>
      </c>
      <c r="E209" s="34" t="n">
        <f aca="false">C209+D209</f>
        <v>0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true" outlineLevel="0" collapsed="false">
      <c r="B210" s="36" t="n">
        <v>20.1</v>
      </c>
      <c r="C210" s="32" t="n">
        <f aca="false">$G$4*SIN($J$4*B210+$M$4)</f>
        <v>9.49124553647895</v>
      </c>
      <c r="D210" s="33" t="n">
        <f aca="false">$G$6*SIN($J$6*B210+$M$6)</f>
        <v>-9.49124553647895</v>
      </c>
      <c r="E210" s="34" t="n">
        <f aca="false">C210+D210</f>
        <v>0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true" outlineLevel="0" collapsed="false">
      <c r="B211" s="36" t="n">
        <v>20.2</v>
      </c>
      <c r="C211" s="32" t="n">
        <f aca="false">$G$4*SIN($J$4*B211+$M$4)</f>
        <v>9.75820517766976</v>
      </c>
      <c r="D211" s="33" t="n">
        <f aca="false">$G$6*SIN($J$6*B211+$M$6)</f>
        <v>-9.75820517766976</v>
      </c>
      <c r="E211" s="34" t="n">
        <f aca="false">C211+D211</f>
        <v>0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true" outlineLevel="0" collapsed="false">
      <c r="B212" s="36" t="n">
        <v>20.3</v>
      </c>
      <c r="C212" s="32" t="n">
        <f aca="false">$G$4*SIN($J$4*B212+$M$4)</f>
        <v>9.92766405835907</v>
      </c>
      <c r="D212" s="33" t="n">
        <f aca="false">$G$6*SIN($J$6*B212+$M$6)</f>
        <v>-9.92766405835907</v>
      </c>
      <c r="E212" s="34" t="n">
        <f aca="false">C212+D212</f>
        <v>0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true" outlineLevel="0" collapsed="false">
      <c r="B213" s="36" t="n">
        <v>20.4</v>
      </c>
      <c r="C213" s="32" t="n">
        <f aca="false">$G$4*SIN($J$4*B213+$M$4)</f>
        <v>9.99792900142669</v>
      </c>
      <c r="D213" s="33" t="n">
        <f aca="false">$G$6*SIN($J$6*B213+$M$6)</f>
        <v>-9.99792900142669</v>
      </c>
      <c r="E213" s="34" t="n">
        <f aca="false">C213+D213</f>
        <v>0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true" outlineLevel="0" collapsed="false">
      <c r="B214" s="36" t="n">
        <v>20.5</v>
      </c>
      <c r="C214" s="32" t="n">
        <f aca="false">$G$4*SIN($J$4*B214+$M$4)</f>
        <v>9.96829794278799</v>
      </c>
      <c r="D214" s="33" t="n">
        <f aca="false">$G$6*SIN($J$6*B214+$M$6)</f>
        <v>-9.96829794278799</v>
      </c>
      <c r="E214" s="34" t="n">
        <f aca="false">C214+D214</f>
        <v>0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true" outlineLevel="0" collapsed="false">
      <c r="B215" s="36" t="n">
        <v>20.6</v>
      </c>
      <c r="C215" s="32" t="n">
        <f aca="false">$G$4*SIN($J$4*B215+$M$4)</f>
        <v>9.83906694618616</v>
      </c>
      <c r="D215" s="33" t="n">
        <f aca="false">$G$6*SIN($J$6*B215+$M$6)</f>
        <v>-9.83906694618616</v>
      </c>
      <c r="E215" s="34" t="n">
        <f aca="false">C215+D215</f>
        <v>0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true" outlineLevel="0" collapsed="false">
      <c r="B216" s="36" t="n">
        <v>20.7</v>
      </c>
      <c r="C216" s="32" t="n">
        <f aca="false">$G$4*SIN($J$4*B216+$M$4)</f>
        <v>9.61152724502117</v>
      </c>
      <c r="D216" s="33" t="n">
        <f aca="false">$G$6*SIN($J$6*B216+$M$6)</f>
        <v>-9.61152724502117</v>
      </c>
      <c r="E216" s="34" t="n">
        <f aca="false">C216+D216</f>
        <v>0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B217" s="36" t="n">
        <v>20.8</v>
      </c>
      <c r="C217" s="32" t="n">
        <f aca="false">$G$4*SIN($J$4*B217+$M$4)</f>
        <v>9.28795234077241</v>
      </c>
      <c r="D217" s="33" t="n">
        <f aca="false">$G$6*SIN($J$6*B217+$M$6)</f>
        <v>-9.28795234077241</v>
      </c>
      <c r="E217" s="34" t="n">
        <f aca="false">C217+D217</f>
        <v>0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B218" s="36" t="n">
        <v>20.9</v>
      </c>
      <c r="C218" s="32" t="n">
        <f aca="false">$G$4*SIN($J$4*B218+$M$4)</f>
        <v>8.87157528692351</v>
      </c>
      <c r="D218" s="33" t="n">
        <f aca="false">$G$6*SIN($J$6*B218+$M$6)</f>
        <v>-8.87157528692351</v>
      </c>
      <c r="E218" s="34" t="n">
        <f aca="false">C218+D218</f>
        <v>0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B219" s="36" t="n">
        <v>21</v>
      </c>
      <c r="C219" s="32" t="n">
        <f aca="false">$G$4*SIN($J$4*B219+$M$4)</f>
        <v>8.36655638536056</v>
      </c>
      <c r="D219" s="33" t="n">
        <f aca="false">$G$6*SIN($J$6*B219+$M$6)</f>
        <v>-8.36655638536056</v>
      </c>
      <c r="E219" s="34" t="n">
        <f aca="false">C219+D219</f>
        <v>0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B220" s="36" t="n">
        <v>21.1</v>
      </c>
      <c r="C220" s="32" t="n">
        <f aca="false">$G$4*SIN($J$4*B220+$M$4)</f>
        <v>7.77794161801093</v>
      </c>
      <c r="D220" s="33" t="n">
        <f aca="false">$G$6*SIN($J$6*B220+$M$6)</f>
        <v>-7.77794161801093</v>
      </c>
      <c r="E220" s="34" t="n">
        <f aca="false">C220+D220</f>
        <v>0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B221" s="36" t="n">
        <v>21.2</v>
      </c>
      <c r="C221" s="32" t="n">
        <f aca="false">$G$4*SIN($J$4*B221+$M$4)</f>
        <v>7.11161222905982</v>
      </c>
      <c r="D221" s="33" t="n">
        <f aca="false">$G$6*SIN($J$6*B221+$M$6)</f>
        <v>-7.11161222905982</v>
      </c>
      <c r="E221" s="34" t="n">
        <f aca="false">C221+D221</f>
        <v>0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B222" s="36" t="n">
        <v>21.3</v>
      </c>
      <c r="C222" s="32" t="n">
        <f aca="false">$G$4*SIN($J$4*B222+$M$4)</f>
        <v>6.37422596150239</v>
      </c>
      <c r="D222" s="33" t="n">
        <f aca="false">$G$6*SIN($J$6*B222+$M$6)</f>
        <v>-6.37422596150239</v>
      </c>
      <c r="E222" s="34" t="n">
        <f aca="false">C222+D222</f>
        <v>0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B223" s="36" t="n">
        <v>21.4</v>
      </c>
      <c r="C223" s="32" t="n">
        <f aca="false">$G$4*SIN($J$4*B223+$M$4)</f>
        <v>5.57315053517661</v>
      </c>
      <c r="D223" s="33" t="n">
        <f aca="false">$G$6*SIN($J$6*B223+$M$6)</f>
        <v>-5.57315053517662</v>
      </c>
      <c r="E223" s="34" t="n">
        <f aca="false">C223+D223</f>
        <v>0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B224" s="36" t="n">
        <v>21.5</v>
      </c>
      <c r="C224" s="32" t="n">
        <f aca="false">$G$4*SIN($J$4*B224+$M$4)</f>
        <v>4.71639003094196</v>
      </c>
      <c r="D224" s="33" t="n">
        <f aca="false">$G$6*SIN($J$6*B224+$M$6)</f>
        <v>-4.71639003094196</v>
      </c>
      <c r="E224" s="34" t="n">
        <f aca="false">C224+D224</f>
        <v>0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B225" s="36" t="n">
        <v>21.6</v>
      </c>
      <c r="C225" s="32" t="n">
        <f aca="false">$G$4*SIN($J$4*B225+$M$4)</f>
        <v>3.8125049165494</v>
      </c>
      <c r="D225" s="33" t="n">
        <f aca="false">$G$6*SIN($J$6*B225+$M$6)</f>
        <v>-3.8125049165494</v>
      </c>
      <c r="E225" s="34" t="n">
        <f aca="false">C225+D225</f>
        <v>0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B226" s="36" t="n">
        <v>21.7</v>
      </c>
      <c r="C226" s="32" t="n">
        <f aca="false">$G$4*SIN($J$4*B226+$M$4)</f>
        <v>2.87052651327728</v>
      </c>
      <c r="D226" s="33" t="n">
        <f aca="false">$G$6*SIN($J$6*B226+$M$6)</f>
        <v>-2.87052651327729</v>
      </c>
      <c r="E226" s="34" t="n">
        <f aca="false">C226+D226</f>
        <v>0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B227" s="36" t="n">
        <v>21.8</v>
      </c>
      <c r="C227" s="32" t="n">
        <f aca="false">$G$4*SIN($J$4*B227+$M$4)</f>
        <v>1.89986675795438</v>
      </c>
      <c r="D227" s="33" t="n">
        <f aca="false">$G$6*SIN($J$6*B227+$M$6)</f>
        <v>-1.89986675795438</v>
      </c>
      <c r="E227" s="34" t="n">
        <f aca="false">C227+D227</f>
        <v>0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B228" s="36" t="n">
        <v>21.9</v>
      </c>
      <c r="C228" s="32" t="n">
        <f aca="false">$G$4*SIN($J$4*B228+$M$4)</f>
        <v>0.910224161998479</v>
      </c>
      <c r="D228" s="33" t="n">
        <f aca="false">$G$6*SIN($J$6*B228+$M$6)</f>
        <v>-0.91022416199848</v>
      </c>
      <c r="E228" s="34" t="n">
        <f aca="false">C228+D228</f>
        <v>0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B229" s="36" t="n">
        <v>22</v>
      </c>
      <c r="C229" s="32" t="n">
        <f aca="false">$G$4*SIN($J$4*B229+$M$4)</f>
        <v>-0.0885130929040388</v>
      </c>
      <c r="D229" s="33" t="n">
        <f aca="false">$G$6*SIN($J$6*B229+$M$6)</f>
        <v>0.0885130929040375</v>
      </c>
      <c r="E229" s="34" t="n">
        <f aca="false">C229+D229</f>
        <v>-1.23512311489549E-015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B230" s="36" t="n">
        <v>22.1</v>
      </c>
      <c r="C230" s="32" t="n">
        <f aca="false">$G$4*SIN($J$4*B230+$M$4)</f>
        <v>-1.0863659542408</v>
      </c>
      <c r="D230" s="33" t="n">
        <f aca="false">$G$6*SIN($J$6*B230+$M$6)</f>
        <v>1.0863659542408</v>
      </c>
      <c r="E230" s="34" t="n">
        <f aca="false">C230+D230</f>
        <v>0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B231" s="36" t="n">
        <v>22.2</v>
      </c>
      <c r="C231" s="32" t="n">
        <f aca="false">$G$4*SIN($J$4*B231+$M$4)</f>
        <v>-2.07336420606759</v>
      </c>
      <c r="D231" s="33" t="n">
        <f aca="false">$G$6*SIN($J$6*B231+$M$6)</f>
        <v>2.07336420606759</v>
      </c>
      <c r="E231" s="34" t="n">
        <f aca="false">C231+D231</f>
        <v>0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B232" s="36" t="n">
        <v>22.3</v>
      </c>
      <c r="C232" s="32" t="n">
        <f aca="false">$G$4*SIN($J$4*B232+$M$4)</f>
        <v>-3.03964608811047</v>
      </c>
      <c r="D232" s="33" t="n">
        <f aca="false">$G$6*SIN($J$6*B232+$M$6)</f>
        <v>3.03964608811047</v>
      </c>
      <c r="E232" s="34" t="n">
        <f aca="false">C232+D232</f>
        <v>0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B233" s="36" t="n">
        <v>22.4</v>
      </c>
      <c r="C233" s="32" t="n">
        <f aca="false">$G$4*SIN($J$4*B233+$M$4)</f>
        <v>-3.97555683121433</v>
      </c>
      <c r="D233" s="33" t="n">
        <f aca="false">$G$6*SIN($J$6*B233+$M$6)</f>
        <v>3.97555683121433</v>
      </c>
      <c r="E233" s="34" t="n">
        <f aca="false">C233+D233</f>
        <v>0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B234" s="36" t="n">
        <v>22.5</v>
      </c>
      <c r="C234" s="32" t="n">
        <f aca="false">$G$4*SIN($J$4*B234+$M$4)</f>
        <v>-4.8717451246051</v>
      </c>
      <c r="D234" s="33" t="n">
        <f aca="false">$G$6*SIN($J$6*B234+$M$6)</f>
        <v>4.87174512460509</v>
      </c>
      <c r="E234" s="34" t="n">
        <f aca="false">C234+D234</f>
        <v>0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B235" s="36" t="n">
        <v>22.6</v>
      </c>
      <c r="C235" s="32" t="n">
        <f aca="false">$G$4*SIN($J$4*B235+$M$4)</f>
        <v>-5.71925655109564</v>
      </c>
      <c r="D235" s="33" t="n">
        <f aca="false">$G$6*SIN($J$6*B235+$M$6)</f>
        <v>5.71925655109564</v>
      </c>
      <c r="E235" s="34" t="n">
        <f aca="false">C235+D235</f>
        <v>0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B236" s="36" t="n">
        <v>22.7</v>
      </c>
      <c r="C236" s="32" t="n">
        <f aca="false">$G$4*SIN($J$4*B236+$M$4)</f>
        <v>-6.50962305666247</v>
      </c>
      <c r="D236" s="33" t="n">
        <f aca="false">$G$6*SIN($J$6*B236+$M$6)</f>
        <v>6.50962305666247</v>
      </c>
      <c r="E236" s="34" t="n">
        <f aca="false">C236+D236</f>
        <v>0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B237" s="36" t="n">
        <v>22.8</v>
      </c>
      <c r="C237" s="32" t="n">
        <f aca="false">$G$4*SIN($J$4*B237+$M$4)</f>
        <v>-7.23494756044245</v>
      </c>
      <c r="D237" s="33" t="n">
        <f aca="false">$G$6*SIN($J$6*B237+$M$6)</f>
        <v>7.23494756044245</v>
      </c>
      <c r="E237" s="34" t="n">
        <f aca="false">C237+D237</f>
        <v>0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B238" s="36" t="n">
        <v>22.9</v>
      </c>
      <c r="C238" s="32" t="n">
        <f aca="false">$G$4*SIN($J$4*B238+$M$4)</f>
        <v>-7.88798285975417</v>
      </c>
      <c r="D238" s="33" t="n">
        <f aca="false">$G$6*SIN($J$6*B238+$M$6)</f>
        <v>7.88798285975416</v>
      </c>
      <c r="E238" s="34" t="n">
        <f aca="false">C238+D238</f>
        <v>0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B239" s="36" t="n">
        <v>23</v>
      </c>
      <c r="C239" s="32" t="n">
        <f aca="false">$G$4*SIN($J$4*B239+$M$4)</f>
        <v>-8.46220404175171</v>
      </c>
      <c r="D239" s="33" t="n">
        <f aca="false">$G$6*SIN($J$6*B239+$M$6)</f>
        <v>8.46220404175171</v>
      </c>
      <c r="E239" s="34" t="n">
        <f aca="false">C239+D239</f>
        <v>0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B240" s="36" t="n">
        <v>23.1</v>
      </c>
      <c r="C240" s="32" t="n">
        <f aca="false">$G$4*SIN($J$4*B240+$M$4)</f>
        <v>-8.95187367819682</v>
      </c>
      <c r="D240" s="33" t="n">
        <f aca="false">$G$6*SIN($J$6*B240+$M$6)</f>
        <v>8.95187367819682</v>
      </c>
      <c r="E240" s="34" t="n">
        <f aca="false">C240+D240</f>
        <v>0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B241" s="36" t="n">
        <v>23.2</v>
      </c>
      <c r="C241" s="32" t="n">
        <f aca="false">$G$4*SIN($J$4*B241+$M$4)</f>
        <v>-9.35209915194539</v>
      </c>
      <c r="D241" s="33" t="n">
        <f aca="false">$G$6*SIN($J$6*B241+$M$6)</f>
        <v>9.35209915194539</v>
      </c>
      <c r="E241" s="34" t="n">
        <f aca="false">C241+D241</f>
        <v>0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B242" s="36" t="n">
        <v>23.3</v>
      </c>
      <c r="C242" s="32" t="n">
        <f aca="false">$G$4*SIN($J$4*B242+$M$4)</f>
        <v>-9.65888154236071</v>
      </c>
      <c r="D242" s="33" t="n">
        <f aca="false">$G$6*SIN($J$6*B242+$M$6)</f>
        <v>9.6588815423607</v>
      </c>
      <c r="E242" s="34" t="n">
        <f aca="false">C242+D242</f>
        <v>0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B243" s="36" t="n">
        <v>23.4</v>
      </c>
      <c r="C243" s="32" t="n">
        <f aca="false">$G$4*SIN($J$4*B243+$M$4)</f>
        <v>-9.86915558120649</v>
      </c>
      <c r="D243" s="33" t="n">
        <f aca="false">$G$6*SIN($J$6*B243+$M$6)</f>
        <v>9.86915558120649</v>
      </c>
      <c r="E243" s="34" t="n">
        <f aca="false">C243+D243</f>
        <v>0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B244" s="36" t="n">
        <v>23.5</v>
      </c>
      <c r="C244" s="32" t="n">
        <f aca="false">$G$4*SIN($J$4*B244+$M$4)</f>
        <v>-9.98082027979396</v>
      </c>
      <c r="D244" s="33" t="n">
        <f aca="false">$G$6*SIN($J$6*B244+$M$6)</f>
        <v>9.98082027979396</v>
      </c>
      <c r="E244" s="34" t="n">
        <f aca="false">C244+D244</f>
        <v>0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B245" s="36" t="n">
        <v>23.6</v>
      </c>
      <c r="C245" s="32" t="n">
        <f aca="false">$G$4*SIN($J$4*B245+$M$4)</f>
        <v>-9.99275992136628</v>
      </c>
      <c r="D245" s="33" t="n">
        <f aca="false">$G$6*SIN($J$6*B245+$M$6)</f>
        <v>9.99275992136628</v>
      </c>
      <c r="E245" s="34" t="n">
        <f aca="false">C245+D245</f>
        <v>0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B246" s="36" t="n">
        <v>23.7</v>
      </c>
      <c r="C246" s="32" t="n">
        <f aca="false">$G$4*SIN($J$4*B246+$M$4)</f>
        <v>-9.90485520897157</v>
      </c>
      <c r="D246" s="33" t="n">
        <f aca="false">$G$6*SIN($J$6*B246+$M$6)</f>
        <v>9.90485520897157</v>
      </c>
      <c r="E246" s="34" t="n">
        <f aca="false">C246+D246</f>
        <v>0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B247" s="36" t="n">
        <v>23.8000000000001</v>
      </c>
      <c r="C247" s="32" t="n">
        <f aca="false">$G$4*SIN($J$4*B247+$M$4)</f>
        <v>-9.7179844574384</v>
      </c>
      <c r="D247" s="33" t="n">
        <f aca="false">$G$6*SIN($J$6*B247+$M$6)</f>
        <v>9.7179844574384</v>
      </c>
      <c r="E247" s="34" t="n">
        <f aca="false">C247+D247</f>
        <v>0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B248" s="36" t="n">
        <v>23.9000000000001</v>
      </c>
      <c r="C248" s="32" t="n">
        <f aca="false">$G$4*SIN($J$4*B248+$M$4)</f>
        <v>-9.43401481754521</v>
      </c>
      <c r="D248" s="33" t="n">
        <f aca="false">$G$6*SIN($J$6*B248+$M$6)</f>
        <v>9.43401481754521</v>
      </c>
      <c r="E248" s="34" t="n">
        <f aca="false">C248+D248</f>
        <v>0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B249" s="36" t="n">
        <v>24.0000000000001</v>
      </c>
      <c r="C249" s="32" t="n">
        <f aca="false">$G$4*SIN($J$4*B249+$M$4)</f>
        <v>-9.05578362006582</v>
      </c>
      <c r="D249" s="33" t="n">
        <f aca="false">$G$6*SIN($J$6*B249+$M$6)</f>
        <v>9.05578362006582</v>
      </c>
      <c r="E249" s="34" t="n">
        <f aca="false">C249+D249</f>
        <v>0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B250" s="36" t="n">
        <v>24.1000000000001</v>
      </c>
      <c r="C250" s="32" t="n">
        <f aca="false">$G$4*SIN($J$4*B250+$M$4)</f>
        <v>-8.58707002609879</v>
      </c>
      <c r="D250" s="33" t="n">
        <f aca="false">$G$6*SIN($J$6*B250+$M$6)</f>
        <v>8.58707002609879</v>
      </c>
      <c r="E250" s="34" t="n">
        <f aca="false">C250+D250</f>
        <v>0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B251" s="36" t="n">
        <v>24.2000000000001</v>
      </c>
      <c r="C251" s="32" t="n">
        <f aca="false">$G$4*SIN($J$4*B251+$M$4)</f>
        <v>-8.03255726693896</v>
      </c>
      <c r="D251" s="33" t="n">
        <f aca="false">$G$6*SIN($J$6*B251+$M$6)</f>
        <v>8.03255726693896</v>
      </c>
      <c r="E251" s="34" t="n">
        <f aca="false">C251+D251</f>
        <v>0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B252" s="36" t="n">
        <v>24.3000000000001</v>
      </c>
      <c r="C252" s="32" t="n">
        <f aca="false">$G$4*SIN($J$4*B252+$M$4)</f>
        <v>-7.39778585077827</v>
      </c>
      <c r="D252" s="33" t="n">
        <f aca="false">$G$6*SIN($J$6*B252+$M$6)</f>
        <v>7.39778585077827</v>
      </c>
      <c r="E252" s="34" t="n">
        <f aca="false">C252+D252</f>
        <v>0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B253" s="36" t="n">
        <v>24.4000000000001</v>
      </c>
      <c r="C253" s="32" t="n">
        <f aca="false">$G$4*SIN($J$4*B253+$M$4)</f>
        <v>-6.68909820377948</v>
      </c>
      <c r="D253" s="33" t="n">
        <f aca="false">$G$6*SIN($J$6*B253+$M$6)</f>
        <v>6.68909820377948</v>
      </c>
      <c r="E253" s="34" t="n">
        <f aca="false">C253+D253</f>
        <v>0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B254" s="36" t="n">
        <v>24.5000000000001</v>
      </c>
      <c r="C254" s="32" t="n">
        <f aca="false">$G$4*SIN($J$4*B254+$M$4)</f>
        <v>-5.91357529865044</v>
      </c>
      <c r="D254" s="33" t="n">
        <f aca="false">$G$6*SIN($J$6*B254+$M$6)</f>
        <v>5.91357529865044</v>
      </c>
      <c r="E254" s="34" t="n">
        <f aca="false">C254+D254</f>
        <v>0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B255" s="36" t="n">
        <v>24.6000000000001</v>
      </c>
      <c r="C255" s="32" t="n">
        <f aca="false">$G$4*SIN($J$4*B255+$M$4)</f>
        <v>-5.07896590390536</v>
      </c>
      <c r="D255" s="33" t="n">
        <f aca="false">$G$6*SIN($J$6*B255+$M$6)</f>
        <v>5.07896590390537</v>
      </c>
      <c r="E255" s="34" t="n">
        <f aca="false">C255+D255</f>
        <v>0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B256" s="36" t="n">
        <v>24.7000000000001</v>
      </c>
      <c r="C256" s="32" t="n">
        <f aca="false">$G$4*SIN($J$4*B256+$M$4)</f>
        <v>-4.19360916073141</v>
      </c>
      <c r="D256" s="33" t="n">
        <f aca="false">$G$6*SIN($J$6*B256+$M$6)</f>
        <v>4.19360916073141</v>
      </c>
      <c r="E256" s="34" t="n">
        <f aca="false">C256+D256</f>
        <v>0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B257" s="36" t="n">
        <v>24.8000000000001</v>
      </c>
      <c r="C257" s="32" t="n">
        <f aca="false">$G$4*SIN($J$4*B257+$M$4)</f>
        <v>-3.26635126104628</v>
      </c>
      <c r="D257" s="33" t="n">
        <f aca="false">$G$6*SIN($J$6*B257+$M$6)</f>
        <v>3.26635126104628</v>
      </c>
      <c r="E257" s="34" t="n">
        <f aca="false">C257+D257</f>
        <v>0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B258" s="36" t="n">
        <v>24.9000000000001</v>
      </c>
      <c r="C258" s="32" t="n">
        <f aca="false">$G$4*SIN($J$4*B258+$M$4)</f>
        <v>-2.30645705927295</v>
      </c>
      <c r="D258" s="33" t="n">
        <f aca="false">$G$6*SIN($J$6*B258+$M$6)</f>
        <v>2.30645705927296</v>
      </c>
      <c r="E258" s="34" t="n">
        <f aca="false">C258+D258</f>
        <v>0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B259" s="36" t="n">
        <v>25.0000000000001</v>
      </c>
      <c r="C259" s="32" t="n">
        <f aca="false">$G$4*SIN($J$4*B259+$M$4)</f>
        <v>-1.32351750097674</v>
      </c>
      <c r="D259" s="33" t="n">
        <f aca="false">$G$6*SIN($J$6*B259+$M$6)</f>
        <v>1.32351750097675</v>
      </c>
      <c r="E259" s="34" t="n">
        <f aca="false">C259+D259</f>
        <v>0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B260" s="36" t="n">
        <v>25.1000000000001</v>
      </c>
      <c r="C260" s="32" t="n">
        <f aca="false">$G$4*SIN($J$4*B260+$M$4)</f>
        <v>-0.327353793307459</v>
      </c>
      <c r="D260" s="33" t="n">
        <f aca="false">$G$6*SIN($J$6*B260+$M$6)</f>
        <v>0.32735379330746</v>
      </c>
      <c r="E260" s="34" t="n">
        <f aca="false">C260+D260</f>
        <v>1.22124532708767E-015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B261" s="36" t="n">
        <v>25.2000000000001</v>
      </c>
      <c r="C261" s="32" t="n">
        <f aca="false">$G$4*SIN($J$4*B261+$M$4)</f>
        <v>0.672080725255742</v>
      </c>
      <c r="D261" s="33" t="n">
        <f aca="false">$G$6*SIN($J$6*B261+$M$6)</f>
        <v>-0.672080725255741</v>
      </c>
      <c r="E261" s="34" t="n">
        <f aca="false">C261+D261</f>
        <v>0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B262" s="36" t="n">
        <v>25.3000000000001</v>
      </c>
      <c r="C262" s="32" t="n">
        <f aca="false">$G$4*SIN($J$4*B262+$M$4)</f>
        <v>1.66480003537257</v>
      </c>
      <c r="D262" s="33" t="n">
        <f aca="false">$G$6*SIN($J$6*B262+$M$6)</f>
        <v>-1.66480003537257</v>
      </c>
      <c r="E262" s="34" t="n">
        <f aca="false">C262+D262</f>
        <v>0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B263" s="36" t="n">
        <v>25.4000000000001</v>
      </c>
      <c r="C263" s="32" t="n">
        <f aca="false">$G$4*SIN($J$4*B263+$M$4)</f>
        <v>2.64088521384569</v>
      </c>
      <c r="D263" s="33" t="n">
        <f aca="false">$G$6*SIN($J$6*B263+$M$6)</f>
        <v>-2.64088521384569</v>
      </c>
      <c r="E263" s="34" t="n">
        <f aca="false">C263+D263</f>
        <v>0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B264" s="36" t="n">
        <v>25.5000000000001</v>
      </c>
      <c r="C264" s="32" t="n">
        <f aca="false">$G$4*SIN($J$4*B264+$M$4)</f>
        <v>3.59058354022261</v>
      </c>
      <c r="D264" s="33" t="n">
        <f aca="false">$G$6*SIN($J$6*B264+$M$6)</f>
        <v>-3.59058354022261</v>
      </c>
      <c r="E264" s="34" t="n">
        <f aca="false">C264+D264</f>
        <v>0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B265" s="36" t="n">
        <v>25.6000000000001</v>
      </c>
      <c r="C265" s="32" t="n">
        <f aca="false">$G$4*SIN($J$4*B265+$M$4)</f>
        <v>4.50440594275478</v>
      </c>
      <c r="D265" s="33" t="n">
        <f aca="false">$G$6*SIN($J$6*B265+$M$6)</f>
        <v>-4.50440594275478</v>
      </c>
      <c r="E265" s="34" t="n">
        <f aca="false">C265+D265</f>
        <v>0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B266" s="36" t="n">
        <v>25.7000000000001</v>
      </c>
      <c r="C266" s="32" t="n">
        <f aca="false">$G$4*SIN($J$4*B266+$M$4)</f>
        <v>5.37322181006556</v>
      </c>
      <c r="D266" s="33" t="n">
        <f aca="false">$G$6*SIN($J$6*B266+$M$6)</f>
        <v>-5.37322181006556</v>
      </c>
      <c r="E266" s="34" t="n">
        <f aca="false">C266+D266</f>
        <v>0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B267" s="36" t="n">
        <v>25.8000000000001</v>
      </c>
      <c r="C267" s="32" t="n">
        <f aca="false">$G$4*SIN($J$4*B267+$M$4)</f>
        <v>6.18835022120117</v>
      </c>
      <c r="D267" s="33" t="n">
        <f aca="false">$G$6*SIN($J$6*B267+$M$6)</f>
        <v>-6.18835022120117</v>
      </c>
      <c r="E267" s="34" t="n">
        <f aca="false">C267+D267</f>
        <v>0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B268" s="36" t="n">
        <v>25.9000000000001</v>
      </c>
      <c r="C268" s="32" t="n">
        <f aca="false">$G$4*SIN($J$4*B268+$M$4)</f>
        <v>6.94164668252316</v>
      </c>
      <c r="D268" s="33" t="n">
        <f aca="false">$G$6*SIN($J$6*B268+$M$6)</f>
        <v>-6.94164668252316</v>
      </c>
      <c r="E268" s="34" t="n">
        <f aca="false">C268+D268</f>
        <v>0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B269" s="36" t="n">
        <v>26.0000000000001</v>
      </c>
      <c r="C269" s="32" t="n">
        <f aca="false">$G$4*SIN($J$4*B269+$M$4)</f>
        <v>7.62558450479667</v>
      </c>
      <c r="D269" s="33" t="n">
        <f aca="false">$G$6*SIN($J$6*B269+$M$6)</f>
        <v>-7.62558450479667</v>
      </c>
      <c r="E269" s="34" t="n">
        <f aca="false">C269+D269</f>
        <v>0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B270" s="36" t="n">
        <v>26.1000000000001</v>
      </c>
      <c r="C270" s="32" t="n">
        <f aca="false">$G$4*SIN($J$4*B270+$M$4)</f>
        <v>8.23333000738138</v>
      </c>
      <c r="D270" s="33" t="n">
        <f aca="false">$G$6*SIN($J$6*B270+$M$6)</f>
        <v>-8.23333000738138</v>
      </c>
      <c r="E270" s="34" t="n">
        <f aca="false">C270+D270</f>
        <v>0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B271" s="36" t="n">
        <v>26.2000000000001</v>
      </c>
      <c r="C271" s="32" t="n">
        <f aca="false">$G$4*SIN($J$4*B271+$M$4)</f>
        <v>8.75881079810937</v>
      </c>
      <c r="D271" s="33" t="n">
        <f aca="false">$G$6*SIN($J$6*B271+$M$6)</f>
        <v>-8.75881079810937</v>
      </c>
      <c r="E271" s="34" t="n">
        <f aca="false">C271+D271</f>
        <v>0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B272" s="36" t="n">
        <v>26.3000000000001</v>
      </c>
      <c r="C272" s="32" t="n">
        <f aca="false">$G$4*SIN($J$4*B272+$M$4)</f>
        <v>9.19677644662059</v>
      </c>
      <c r="D272" s="33" t="n">
        <f aca="false">$G$6*SIN($J$6*B272+$M$6)</f>
        <v>-9.19677644662059</v>
      </c>
      <c r="E272" s="34" t="n">
        <f aca="false">C272+D272</f>
        <v>0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B273" s="36" t="n">
        <v>26.4000000000001</v>
      </c>
      <c r="C273" s="32" t="n">
        <f aca="false">$G$4*SIN($J$4*B273+$M$4)</f>
        <v>9.54285094492728</v>
      </c>
      <c r="D273" s="33" t="n">
        <f aca="false">$G$6*SIN($J$6*B273+$M$6)</f>
        <v>-9.54285094492728</v>
      </c>
      <c r="E273" s="34" t="n">
        <f aca="false">C273+D273</f>
        <v>0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B274" s="36" t="n">
        <v>26.5000000000001</v>
      </c>
      <c r="C274" s="32" t="n">
        <f aca="false">$G$4*SIN($J$4*B274+$M$4)</f>
        <v>9.79357643103937</v>
      </c>
      <c r="D274" s="33" t="n">
        <f aca="false">$G$6*SIN($J$6*B274+$M$6)</f>
        <v>-9.79357643103937</v>
      </c>
      <c r="E274" s="34" t="n">
        <f aca="false">C274+D274</f>
        <v>0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B275" s="36" t="n">
        <v>26.6000000000001</v>
      </c>
      <c r="C275" s="32" t="n">
        <f aca="false">$G$4*SIN($J$4*B275+$M$4)</f>
        <v>9.94644773877849</v>
      </c>
      <c r="D275" s="33" t="n">
        <f aca="false">$G$6*SIN($J$6*B275+$M$6)</f>
        <v>-9.94644773877849</v>
      </c>
      <c r="E275" s="34" t="n">
        <f aca="false">C275+D275</f>
        <v>0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B276" s="36" t="n">
        <v>26.7000000000001</v>
      </c>
      <c r="C276" s="32" t="n">
        <f aca="false">$G$4*SIN($J$4*B276+$M$4)</f>
        <v>9.99993742857021</v>
      </c>
      <c r="D276" s="33" t="n">
        <f aca="false">$G$6*SIN($J$6*B276+$M$6)</f>
        <v>-9.99993742857021</v>
      </c>
      <c r="E276" s="34" t="n">
        <f aca="false">C276+D276</f>
        <v>0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B277" s="36" t="n">
        <v>26.8000000000001</v>
      </c>
      <c r="C277" s="32" t="n">
        <f aca="false">$G$4*SIN($J$4*B277+$M$4)</f>
        <v>9.9535110491155</v>
      </c>
      <c r="D277" s="33" t="n">
        <f aca="false">$G$6*SIN($J$6*B277+$M$6)</f>
        <v>-9.9535110491155</v>
      </c>
      <c r="E277" s="34" t="n">
        <f aca="false">C277+D277</f>
        <v>0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B278" s="36" t="n">
        <v>26.9000000000001</v>
      </c>
      <c r="C278" s="32" t="n">
        <f aca="false">$G$4*SIN($J$4*B278+$M$4)</f>
        <v>9.80763247745133</v>
      </c>
      <c r="D278" s="33" t="n">
        <f aca="false">$G$6*SIN($J$6*B278+$M$6)</f>
        <v>-9.80763247745133</v>
      </c>
      <c r="E278" s="34" t="n">
        <f aca="false">C278+D278</f>
        <v>0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B279" s="36" t="n">
        <v>27.0000000000001</v>
      </c>
      <c r="C279" s="32" t="n">
        <f aca="false">$G$4*SIN($J$4*B279+$M$4)</f>
        <v>9.56375928404474</v>
      </c>
      <c r="D279" s="33" t="n">
        <f aca="false">$G$6*SIN($J$6*B279+$M$6)</f>
        <v>-9.56375928404474</v>
      </c>
      <c r="E279" s="34" t="n">
        <f aca="false">C279+D279</f>
        <v>0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B280" s="36" t="n">
        <v>27.1000000000001</v>
      </c>
      <c r="C280" s="32" t="n">
        <f aca="false">$G$4*SIN($J$4*B280+$M$4)</f>
        <v>9.22432816923047</v>
      </c>
      <c r="D280" s="33" t="n">
        <f aca="false">$G$6*SIN($J$6*B280+$M$6)</f>
        <v>-9.22432816923048</v>
      </c>
      <c r="E280" s="34" t="n">
        <f aca="false">C280+D280</f>
        <v>0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B281" s="36" t="n">
        <v>27.2000000000001</v>
      </c>
      <c r="C281" s="32" t="n">
        <f aca="false">$G$4*SIN($J$4*B281+$M$4)</f>
        <v>8.79273061650677</v>
      </c>
      <c r="D281" s="33" t="n">
        <f aca="false">$G$6*SIN($J$6*B281+$M$6)</f>
        <v>-8.79273061650677</v>
      </c>
      <c r="E281" s="34" t="n">
        <f aca="false">C281+D281</f>
        <v>0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B282" s="36" t="n">
        <v>27.3000000000001</v>
      </c>
      <c r="C282" s="32" t="n">
        <f aca="false">$G$4*SIN($J$4*B282+$M$4)</f>
        <v>8.27327900595323</v>
      </c>
      <c r="D282" s="33" t="n">
        <f aca="false">$G$6*SIN($J$6*B282+$M$6)</f>
        <v>-8.27327900595323</v>
      </c>
      <c r="E282" s="34" t="n">
        <f aca="false">C282+D282</f>
        <v>0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B283" s="36" t="n">
        <v>27.4000000000001</v>
      </c>
      <c r="C283" s="32" t="n">
        <f aca="false">$G$4*SIN($J$4*B283+$M$4)</f>
        <v>7.67116352635464</v>
      </c>
      <c r="D283" s="33" t="n">
        <f aca="false">$G$6*SIN($J$6*B283+$M$6)</f>
        <v>-7.67116352635464</v>
      </c>
      <c r="E283" s="34" t="n">
        <f aca="false">C283+D283</f>
        <v>0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B284" s="36" t="n">
        <v>27.5000000000001</v>
      </c>
      <c r="C284" s="32" t="n">
        <f aca="false">$G$4*SIN($J$4*B284+$M$4)</f>
        <v>6.99240031655027</v>
      </c>
      <c r="D284" s="33" t="n">
        <f aca="false">$G$6*SIN($J$6*B284+$M$6)</f>
        <v>-6.99240031655027</v>
      </c>
      <c r="E284" s="34" t="n">
        <f aca="false">C284+D284</f>
        <v>0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B285" s="36" t="n">
        <v>27.6000000000001</v>
      </c>
      <c r="C285" s="32" t="n">
        <f aca="false">$G$4*SIN($J$4*B285+$M$4)</f>
        <v>6.24377135416314</v>
      </c>
      <c r="D285" s="33" t="n">
        <f aca="false">$G$6*SIN($J$6*B285+$M$6)</f>
        <v>-6.24377135416314</v>
      </c>
      <c r="E285" s="34" t="n">
        <f aca="false">C285+D285</f>
        <v>0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B286" s="36" t="n">
        <v>27.7000000000001</v>
      </c>
      <c r="C286" s="32" t="n">
        <f aca="false">$G$4*SIN($J$4*B286+$M$4)</f>
        <v>5.43275669232164</v>
      </c>
      <c r="D286" s="33" t="n">
        <f aca="false">$G$6*SIN($J$6*B286+$M$6)</f>
        <v>-5.43275669232164</v>
      </c>
      <c r="E286" s="34" t="n">
        <f aca="false">C286+D286</f>
        <v>0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B287" s="36" t="n">
        <v>27.8000000000001</v>
      </c>
      <c r="C287" s="32" t="n">
        <f aca="false">$G$4*SIN($J$4*B287+$M$4)</f>
        <v>4.56745972144104</v>
      </c>
      <c r="D287" s="33" t="n">
        <f aca="false">$G$6*SIN($J$6*B287+$M$6)</f>
        <v>-4.56745972144104</v>
      </c>
      <c r="E287" s="34" t="n">
        <f aca="false">C287+D287</f>
        <v>0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B288" s="36" t="n">
        <v>27.9000000000001</v>
      </c>
      <c r="C288" s="32" t="n">
        <f aca="false">$G$4*SIN($J$4*B288+$M$4)</f>
        <v>3.65652620282525</v>
      </c>
      <c r="D288" s="33" t="n">
        <f aca="false">$G$6*SIN($J$6*B288+$M$6)</f>
        <v>-3.65652620282526</v>
      </c>
      <c r="E288" s="34" t="n">
        <f aca="false">C288+D288</f>
        <v>0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B289" s="36" t="n">
        <v>28.0000000000001</v>
      </c>
      <c r="C289" s="32" t="n">
        <f aca="false">$G$4*SIN($J$4*B289+$M$4)</f>
        <v>2.70905788307773</v>
      </c>
      <c r="D289" s="33" t="n">
        <f aca="false">$G$6*SIN($J$6*B289+$M$6)</f>
        <v>-2.70905788307773</v>
      </c>
      <c r="E289" s="34" t="n">
        <f aca="false">C289+D289</f>
        <v>0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B290" s="36" t="n">
        <v>28.1000000000001</v>
      </c>
      <c r="C290" s="32" t="n">
        <f aca="false">$G$4*SIN($J$4*B290+$M$4)</f>
        <v>1.73452155245794</v>
      </c>
      <c r="D290" s="33" t="n">
        <f aca="false">$G$6*SIN($J$6*B290+$M$6)</f>
        <v>-1.73452155245794</v>
      </c>
      <c r="E290" s="34" t="n">
        <f aca="false">C290+D290</f>
        <v>0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B291" s="36" t="n">
        <v>28.2000000000001</v>
      </c>
      <c r="C291" s="32" t="n">
        <f aca="false">$G$4*SIN($J$4*B291+$M$4)</f>
        <v>0.742654455842621</v>
      </c>
      <c r="D291" s="33" t="n">
        <f aca="false">$G$6*SIN($J$6*B291+$M$6)</f>
        <v>-0.742654455842622</v>
      </c>
      <c r="E291" s="34" t="n">
        <f aca="false">C291+D291</f>
        <v>0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B292" s="36" t="n">
        <v>28.3000000000001</v>
      </c>
      <c r="C292" s="32" t="n">
        <f aca="false">$G$4*SIN($J$4*B292+$M$4)</f>
        <v>-0.256632998606589</v>
      </c>
      <c r="D292" s="33" t="n">
        <f aca="false">$G$6*SIN($J$6*B292+$M$6)</f>
        <v>0.256632998606588</v>
      </c>
      <c r="E292" s="34" t="n">
        <f aca="false">C292+D292</f>
        <v>-1.27675647831893E-015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B293" s="36" t="n">
        <v>28.4000000000001</v>
      </c>
      <c r="C293" s="32" t="n">
        <f aca="false">$G$4*SIN($J$4*B293+$M$4)</f>
        <v>-1.25335626096531</v>
      </c>
      <c r="D293" s="33" t="n">
        <f aca="false">$G$6*SIN($J$6*B293+$M$6)</f>
        <v>1.25335626096531</v>
      </c>
      <c r="E293" s="34" t="n">
        <f aca="false">C293+D293</f>
        <v>0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B294" s="36" t="n">
        <v>28.5000000000001</v>
      </c>
      <c r="C294" s="32" t="n">
        <f aca="false">$G$4*SIN($J$4*B294+$M$4)</f>
        <v>-2.23755640186893</v>
      </c>
      <c r="D294" s="33" t="n">
        <f aca="false">$G$6*SIN($J$6*B294+$M$6)</f>
        <v>2.23755640186893</v>
      </c>
      <c r="E294" s="34" t="n">
        <f aca="false">C294+D294</f>
        <v>0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B295" s="36" t="n">
        <v>28.6000000000001</v>
      </c>
      <c r="C295" s="32" t="n">
        <f aca="false">$G$4*SIN($J$4*B295+$M$4)</f>
        <v>-3.19939961884292</v>
      </c>
      <c r="D295" s="33" t="n">
        <f aca="false">$G$6*SIN($J$6*B295+$M$6)</f>
        <v>3.19939961884292</v>
      </c>
      <c r="E295" s="34" t="n">
        <f aca="false">C295+D295</f>
        <v>0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B296" s="36" t="n">
        <v>28.7000000000001</v>
      </c>
      <c r="C296" s="32" t="n">
        <f aca="false">$G$4*SIN($J$4*B296+$M$4)</f>
        <v>-4.12927549240631</v>
      </c>
      <c r="D296" s="33" t="n">
        <f aca="false">$G$6*SIN($J$6*B296+$M$6)</f>
        <v>4.12927549240631</v>
      </c>
      <c r="E296" s="34" t="n">
        <f aca="false">C296+D296</f>
        <v>0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B297" s="36" t="n">
        <v>28.8000000000001</v>
      </c>
      <c r="C297" s="32" t="n">
        <f aca="false">$G$4*SIN($J$4*B297+$M$4)</f>
        <v>-5.0178930102066</v>
      </c>
      <c r="D297" s="33" t="n">
        <f aca="false">$G$6*SIN($J$6*B297+$M$6)</f>
        <v>5.0178930102066</v>
      </c>
      <c r="E297" s="34" t="n">
        <f aca="false">C297+D297</f>
        <v>0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B298" s="36" t="n">
        <v>28.9000000000001</v>
      </c>
      <c r="C298" s="32" t="n">
        <f aca="false">$G$4*SIN($J$4*B298+$M$4)</f>
        <v>-5.85637339974381</v>
      </c>
      <c r="D298" s="33" t="n">
        <f aca="false">$G$6*SIN($J$6*B298+$M$6)</f>
        <v>5.85637339974381</v>
      </c>
      <c r="E298" s="34" t="n">
        <f aca="false">C298+D298</f>
        <v>0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B299" s="36" t="n">
        <v>29.0000000000001</v>
      </c>
      <c r="C299" s="32" t="n">
        <f aca="false">$G$4*SIN($J$4*B299+$M$4)</f>
        <v>-6.63633884213042</v>
      </c>
      <c r="D299" s="33" t="n">
        <f aca="false">$G$6*SIN($J$6*B299+$M$6)</f>
        <v>6.63633884213045</v>
      </c>
      <c r="E299" s="34" t="n">
        <f aca="false">C299+D299</f>
        <v>2.57571741713036E-014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B300" s="36" t="n">
        <v>29.1000000000001</v>
      </c>
      <c r="C300" s="32" t="n">
        <f aca="false">$G$4*SIN($J$4*B300+$M$4)</f>
        <v>-7.34999618048845</v>
      </c>
      <c r="D300" s="33" t="n">
        <f aca="false">$G$6*SIN($J$6*B300+$M$6)</f>
        <v>7.34999618048843</v>
      </c>
      <c r="E300" s="34" t="n">
        <f aca="false">C300+D300</f>
        <v>0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B301" s="36" t="n">
        <v>29.2000000000001</v>
      </c>
      <c r="C301" s="32" t="n">
        <f aca="false">$G$4*SIN($J$4*B301+$M$4)</f>
        <v>-7.99021478659674</v>
      </c>
      <c r="D301" s="33" t="n">
        <f aca="false">$G$6*SIN($J$6*B301+$M$6)</f>
        <v>7.99021478659674</v>
      </c>
      <c r="E301" s="34" t="n">
        <f aca="false">C301+D301</f>
        <v>0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B302" s="36" t="n">
        <v>29.3000000000001</v>
      </c>
      <c r="C302" s="32" t="n">
        <f aca="false">$G$4*SIN($J$4*B302+$M$4)</f>
        <v>-8.55059780777122</v>
      </c>
      <c r="D302" s="33" t="n">
        <f aca="false">$G$6*SIN($J$6*B302+$M$6)</f>
        <v>8.55059780777122</v>
      </c>
      <c r="E302" s="34" t="n">
        <f aca="false">C302+D302</f>
        <v>0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B303" s="36" t="n">
        <v>29.4000000000001</v>
      </c>
      <c r="C303" s="32" t="n">
        <f aca="false">$G$4*SIN($J$4*B303+$M$4)</f>
        <v>-9.0255460821023</v>
      </c>
      <c r="D303" s="33" t="n">
        <f aca="false">$G$6*SIN($J$6*B303+$M$6)</f>
        <v>9.0255460821023</v>
      </c>
      <c r="E303" s="34" t="n">
        <f aca="false">C303+D303</f>
        <v>0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B304" s="36" t="n">
        <v>29.5000000000001</v>
      </c>
      <c r="C304" s="32" t="n">
        <f aca="false">$G$4*SIN($J$4*B304+$M$4)</f>
        <v>-9.41031408342987</v>
      </c>
      <c r="D304" s="33" t="n">
        <f aca="false">$G$6*SIN($J$6*B304+$M$6)</f>
        <v>9.41031408342988</v>
      </c>
      <c r="E304" s="34" t="n">
        <f aca="false">C304+D304</f>
        <v>0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B305" s="36" t="n">
        <v>29.6000000000001</v>
      </c>
      <c r="C305" s="32" t="n">
        <f aca="false">$G$4*SIN($J$4*B305+$M$4)</f>
        <v>-9.7010573370721</v>
      </c>
      <c r="D305" s="33" t="n">
        <f aca="false">$G$6*SIN($J$6*B305+$M$6)</f>
        <v>9.70105733707209</v>
      </c>
      <c r="E305" s="34" t="n">
        <f aca="false">C305+D305</f>
        <v>0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B306" s="36" t="n">
        <v>29.7000000000001</v>
      </c>
      <c r="C306" s="32" t="n">
        <f aca="false">$G$4*SIN($J$4*B306+$M$4)</f>
        <v>-9.8948708325455</v>
      </c>
      <c r="D306" s="33" t="n">
        <f aca="false">$G$6*SIN($J$6*B306+$M$6)</f>
        <v>9.8948708325455</v>
      </c>
      <c r="E306" s="34" t="n">
        <f aca="false">C306+D306</f>
        <v>0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B307" s="36" t="n">
        <v>29.8000000000001</v>
      </c>
      <c r="C307" s="32" t="n">
        <f aca="false">$G$4*SIN($J$4*B307+$M$4)</f>
        <v>-9.98981804946954</v>
      </c>
      <c r="D307" s="33" t="n">
        <f aca="false">$G$6*SIN($J$6*B307+$M$6)</f>
        <v>9.98981804946954</v>
      </c>
      <c r="E307" s="34" t="n">
        <f aca="false">C307+D307</f>
        <v>0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B308" s="36" t="n">
        <v>29.9000000000001</v>
      </c>
      <c r="C308" s="32" t="n">
        <f aca="false">$G$4*SIN($J$4*B308+$M$4)</f>
        <v>-9.98495030663809</v>
      </c>
      <c r="D308" s="33" t="n">
        <f aca="false">$G$6*SIN($J$6*B308+$M$6)</f>
        <v>9.98495030663809</v>
      </c>
      <c r="E308" s="34" t="n">
        <f aca="false">C308+D308</f>
        <v>0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true" outlineLevel="0" collapsed="false">
      <c r="B309" s="37" t="n">
        <v>30.0000000000001</v>
      </c>
      <c r="C309" s="38" t="n">
        <f aca="false">$G$4*SIN($J$4*B309+$M$4)</f>
        <v>-9.88031624092846</v>
      </c>
      <c r="D309" s="33" t="n">
        <f aca="false">$G$6*SIN($J$6*B309+$M$6)</f>
        <v>9.88031624092846</v>
      </c>
      <c r="E309" s="39" t="n">
        <f aca="false">C309+D309</f>
        <v>0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tru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tru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tru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tru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tru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tru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tru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tru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tru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tru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tru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tru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tru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tru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tru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tru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tru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tru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tru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tru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tru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tru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tru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tru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tru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tru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tru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tru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tru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tru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tru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tru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tru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tru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tru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tru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tru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tru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tru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tru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tru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tru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tru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tru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tru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tru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tru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tru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tru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tru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tru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tru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tru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tru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tru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tru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tru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tru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tru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tru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tru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tru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tru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tru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tru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tru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tru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tru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tru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tru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tru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tru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tru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tru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tru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tru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tru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tru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tru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tru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tru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tru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tru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tru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tru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tru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tru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tru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tru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tru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tru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tru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tru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tru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tru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tru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tru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tru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tru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tru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tru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tru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tru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tru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tru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tru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tru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tru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tru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tru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tru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tru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tru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tru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tru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tru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tru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tru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tru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tru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tru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tru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tru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tru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tru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tru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tru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tru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tru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tru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tru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tru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tru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tru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tru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tru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tru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tru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tru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tru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tru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tru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tru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tru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tru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tru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tru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tru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tru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tru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tru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tru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tru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tru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tru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tru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tru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tru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tru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tru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tru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tru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tru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tru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tru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tru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tru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tru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tru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tru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tru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tru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tru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tru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tru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tru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tru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tru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tru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tru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tru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tru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tru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tru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tru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tru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tru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tru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tru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tru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tru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tru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 selectUnlockedCells="true"/>
  <mergeCells count="8">
    <mergeCell ref="C2:D2"/>
    <mergeCell ref="F2:G2"/>
    <mergeCell ref="I2:J2"/>
    <mergeCell ref="L2:M2"/>
    <mergeCell ref="F3:G3"/>
    <mergeCell ref="I3:J3"/>
    <mergeCell ref="L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tru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tru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B4" s="8"/>
      <c r="C4" s="49"/>
      <c r="D4" s="49"/>
      <c r="E4" s="11"/>
      <c r="F4" s="50" t="s">
        <v>7</v>
      </c>
      <c r="G4" s="51" t="n">
        <v>8</v>
      </c>
      <c r="H4" s="19"/>
      <c r="I4" s="50" t="s">
        <v>8</v>
      </c>
      <c r="J4" s="51" t="n">
        <v>6</v>
      </c>
      <c r="K4" s="19"/>
      <c r="L4" s="50" t="s">
        <v>9</v>
      </c>
      <c r="M4" s="51" t="n">
        <v>0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true" outlineLevel="0" collapsed="false">
      <c r="B6" s="8"/>
      <c r="C6" s="9"/>
      <c r="D6" s="10"/>
      <c r="E6" s="11"/>
      <c r="F6" s="52" t="s">
        <v>10</v>
      </c>
      <c r="G6" s="53" t="n">
        <v>8</v>
      </c>
      <c r="H6" s="24"/>
      <c r="I6" s="52" t="s">
        <v>11</v>
      </c>
      <c r="J6" s="53" t="n">
        <v>5.6</v>
      </c>
      <c r="K6" s="24"/>
      <c r="L6" s="52" t="s">
        <v>12</v>
      </c>
      <c r="M6" s="53" t="n">
        <v>0</v>
      </c>
      <c r="N6" s="1"/>
      <c r="O6" s="1"/>
    </row>
    <row r="7" customFormat="false" ht="13.5" hidden="false" customHeight="tru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tru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B9" s="31" t="n">
        <v>0</v>
      </c>
      <c r="C9" s="32" t="n">
        <f aca="false">$G$4*SIN($J$4*B9+$M$4)</f>
        <v>0</v>
      </c>
      <c r="D9" s="33" t="n">
        <f aca="false">$G$6*SIN($J$6*B9+$M$6)</f>
        <v>0</v>
      </c>
      <c r="E9" s="34" t="n">
        <f aca="false">C9+D9</f>
        <v>0</v>
      </c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B10" s="36" t="n">
        <v>0.1</v>
      </c>
      <c r="C10" s="32" t="n">
        <f aca="false">$G$4*SIN($J$4*B10+$M$4)</f>
        <v>4.51713978716028</v>
      </c>
      <c r="D10" s="33" t="n">
        <f aca="false">$G$6*SIN($J$6*B10+$M$6)</f>
        <v>4.24948958336707</v>
      </c>
      <c r="E10" s="34" t="n">
        <f aca="false">C10+D10</f>
        <v>8.76662937052735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B11" s="36" t="n">
        <v>0.2</v>
      </c>
      <c r="C11" s="32" t="n">
        <f aca="false">$G$4*SIN($J$4*B11+$M$4)</f>
        <v>7.45631268773781</v>
      </c>
      <c r="D11" s="33" t="n">
        <f aca="false">$G$6*SIN($J$6*B11+$M$6)</f>
        <v>7.20080353741204</v>
      </c>
      <c r="E11" s="34" t="n">
        <f aca="false">C11+D11</f>
        <v>14.6571162251499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B12" s="36" t="n">
        <v>0.3</v>
      </c>
      <c r="C12" s="32" t="n">
        <f aca="false">$G$4*SIN($J$4*B12+$M$4)</f>
        <v>7.79078104702556</v>
      </c>
      <c r="D12" s="33" t="n">
        <f aca="false">$G$6*SIN($J$6*B12+$M$6)</f>
        <v>7.95234561758461</v>
      </c>
      <c r="E12" s="34" t="n">
        <f aca="false">C12+D12</f>
        <v>15.7431266646102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B13" s="36" t="n">
        <v>0.4</v>
      </c>
      <c r="C13" s="32" t="n">
        <f aca="false">$G$4*SIN($J$4*B13+$M$4)</f>
        <v>5.40370544440921</v>
      </c>
      <c r="D13" s="33" t="n">
        <f aca="false">$G$6*SIN($J$6*B13+$M$6)</f>
        <v>6.27452740067536</v>
      </c>
      <c r="E13" s="34" t="n">
        <f aca="false">C13+D13</f>
        <v>11.6782328450846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B14" s="36" t="n">
        <v>0.5</v>
      </c>
      <c r="C14" s="32" t="n">
        <f aca="false">$G$4*SIN($J$4*B14+$M$4)</f>
        <v>1.12896006447894</v>
      </c>
      <c r="D14" s="33" t="n">
        <f aca="false">$G$6*SIN($J$6*B14+$M$6)</f>
        <v>2.67990520124724</v>
      </c>
      <c r="E14" s="34" t="n">
        <f aca="false">C14+D14</f>
        <v>3.80886526572618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B15" s="36" t="n">
        <v>0.6</v>
      </c>
      <c r="C15" s="32" t="n">
        <f aca="false">$G$4*SIN($J$4*B15+$M$4)</f>
        <v>-3.54016354635882</v>
      </c>
      <c r="D15" s="33" t="n">
        <f aca="false">$G$6*SIN($J$6*B15+$M$6)</f>
        <v>-1.73340064309904</v>
      </c>
      <c r="E15" s="34" t="n">
        <f aca="false">C15+D15</f>
        <v>-5.27356418945785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B16" s="36" t="n">
        <v>0.7</v>
      </c>
      <c r="C16" s="32" t="n">
        <f aca="false">$G$4*SIN($J$4*B16+$M$4)</f>
        <v>-6.9726061793087</v>
      </c>
      <c r="D16" s="33" t="n">
        <f aca="false">$G$6*SIN($J$6*B16+$M$6)</f>
        <v>-5.61717030984644</v>
      </c>
      <c r="E16" s="34" t="n">
        <f aca="false">C16+D16</f>
        <v>-12.5897764891551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true" outlineLevel="0" collapsed="false">
      <c r="B17" s="36" t="n">
        <v>0.8</v>
      </c>
      <c r="C17" s="32" t="n">
        <f aca="false">$G$4*SIN($J$4*B17+$M$4)</f>
        <v>-7.96931687068673</v>
      </c>
      <c r="D17" s="33" t="n">
        <f aca="false">$G$6*SIN($J$6*B17+$M$6)</f>
        <v>-7.78495186580139</v>
      </c>
      <c r="E17" s="34" t="n">
        <f aca="false">C17+D17</f>
        <v>-15.7542687364881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B18" s="36" t="n">
        <v>0.9</v>
      </c>
      <c r="C18" s="32" t="n">
        <f aca="false">$G$4*SIN($J$4*B18+$M$4)</f>
        <v>-6.1821159004479</v>
      </c>
      <c r="D18" s="33" t="n">
        <f aca="false">$G$6*SIN($J$6*B18+$M$6)</f>
        <v>-7.57451020474087</v>
      </c>
      <c r="E18" s="34" t="n">
        <f aca="false">C18+D18</f>
        <v>-13.7566261051888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B19" s="36" t="n">
        <v>1</v>
      </c>
      <c r="C19" s="32" t="n">
        <f aca="false">$G$4*SIN($J$4*B19+$M$4)</f>
        <v>-2.23532398559141</v>
      </c>
      <c r="D19" s="33" t="n">
        <f aca="false">$G$6*SIN($J$6*B19+$M$6)</f>
        <v>-5.05013310297857</v>
      </c>
      <c r="E19" s="34" t="n">
        <f aca="false">C19+D19</f>
        <v>-7.28545708856998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B20" s="36" t="n">
        <v>1.1</v>
      </c>
      <c r="C20" s="32" t="n">
        <f aca="false">$G$4*SIN($J$4*B20+$M$4)</f>
        <v>2.49233090810703</v>
      </c>
      <c r="D20" s="33" t="n">
        <f aca="false">$G$6*SIN($J$6*B20+$M$6)</f>
        <v>-0.9829919608524</v>
      </c>
      <c r="E20" s="34" t="n">
        <f aca="false">C20+D20</f>
        <v>1.50933894725463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B21" s="36" t="n">
        <v>1.2</v>
      </c>
      <c r="C21" s="32" t="n">
        <f aca="false">$G$4*SIN($J$4*B21+$M$4)</f>
        <v>6.34934291079322</v>
      </c>
      <c r="D21" s="33" t="n">
        <f aca="false">$G$6*SIN($J$6*B21+$M$6)</f>
        <v>3.38444317714397</v>
      </c>
      <c r="E21" s="34" t="n">
        <f aca="false">C21+D21</f>
        <v>9.7337860879372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B22" s="36" t="n">
        <v>1.3</v>
      </c>
      <c r="C22" s="32" t="n">
        <f aca="false">$G$4*SIN($J$4*B22+$M$4)</f>
        <v>7.98834676299684</v>
      </c>
      <c r="D22" s="33" t="n">
        <f aca="false">$G$6*SIN($J$6*B22+$M$6)</f>
        <v>6.71796552039184</v>
      </c>
      <c r="E22" s="34" t="n">
        <f aca="false">C22+D22</f>
        <v>14.7063122833887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B23" s="36" t="n">
        <v>1.4</v>
      </c>
      <c r="C23" s="32" t="n">
        <f aca="false">$G$4*SIN($J$4*B23+$M$4)</f>
        <v>6.83679126470625</v>
      </c>
      <c r="D23" s="33" t="n">
        <f aca="false">$G$6*SIN($J$6*B23+$M$6)</f>
        <v>7.9992180683838</v>
      </c>
      <c r="E23" s="34" t="n">
        <f aca="false">C23+D23</f>
        <v>14.8360093330901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B24" s="36" t="n">
        <v>1.5</v>
      </c>
      <c r="C24" s="32" t="n">
        <f aca="false">$G$4*SIN($J$4*B24+$M$4)</f>
        <v>3.29694788193405</v>
      </c>
      <c r="D24" s="33" t="n">
        <f aca="false">$G$6*SIN($J$6*B24+$M$6)</f>
        <v>6.83679126470625</v>
      </c>
      <c r="E24" s="34" t="n">
        <f aca="false">C24+D24</f>
        <v>10.1337391466403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B25" s="36" t="n">
        <v>1.6</v>
      </c>
      <c r="C25" s="32" t="n">
        <f aca="false">$G$4*SIN($J$4*B25+$M$4)</f>
        <v>-1.39461424978385</v>
      </c>
      <c r="D25" s="33" t="n">
        <f aca="false">$G$6*SIN($J$6*B25+$M$6)</f>
        <v>3.58579461552469</v>
      </c>
      <c r="E25" s="34" t="n">
        <f aca="false">C25+D25</f>
        <v>2.19118036574084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true" outlineLevel="0" collapsed="false">
      <c r="B26" s="36" t="n">
        <v>1.7</v>
      </c>
      <c r="C26" s="32" t="n">
        <f aca="false">$G$4*SIN($J$4*B26+$M$4)</f>
        <v>-5.59899750074834</v>
      </c>
      <c r="D26" s="33" t="n">
        <f aca="false">$G$6*SIN($J$6*B26+$M$6)</f>
        <v>-0.760625634610888</v>
      </c>
      <c r="E26" s="34" t="n">
        <f aca="false">C26+D26</f>
        <v>-6.35962313535923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B27" s="36" t="n">
        <v>1.8</v>
      </c>
      <c r="C27" s="32" t="n">
        <f aca="false">$G$4*SIN($J$4*B27+$M$4)</f>
        <v>-7.84748984053193</v>
      </c>
      <c r="D27" s="33" t="n">
        <f aca="false">$G$6*SIN($J$6*B27+$M$6)</f>
        <v>-4.87468252850849</v>
      </c>
      <c r="E27" s="34" t="n">
        <f aca="false">C27+D27</f>
        <v>-12.7221723690404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B28" s="36" t="n">
        <v>1.9</v>
      </c>
      <c r="C28" s="32" t="n">
        <f aca="false">$G$4*SIN($J$4*B28+$M$4)</f>
        <v>-7.35462820531741</v>
      </c>
      <c r="D28" s="33" t="n">
        <f aca="false">$G$6*SIN($J$6*B28+$M$6)</f>
        <v>-7.49957373908234</v>
      </c>
      <c r="E28" s="34" t="n">
        <f aca="false">C28+D28</f>
        <v>-14.8542019443998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true" outlineLevel="0" collapsed="false">
      <c r="B29" s="36" t="n">
        <v>2</v>
      </c>
      <c r="C29" s="32" t="n">
        <f aca="false">$G$4*SIN($J$4*B29+$M$4)</f>
        <v>-4.29258334400348</v>
      </c>
      <c r="D29" s="33" t="n">
        <f aca="false">$G$6*SIN($J$6*B29+$M$6)</f>
        <v>-7.83342183321054</v>
      </c>
      <c r="E29" s="34" t="n">
        <f aca="false">C29+D29</f>
        <v>-12.126005177214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B30" s="36" t="n">
        <v>2.1</v>
      </c>
      <c r="C30" s="32" t="n">
        <f aca="false">$G$4*SIN($J$4*B30+$M$4)</f>
        <v>0.268984377769108</v>
      </c>
      <c r="D30" s="33" t="n">
        <f aca="false">$G$6*SIN($J$6*B30+$M$6)</f>
        <v>-5.77423963074108</v>
      </c>
      <c r="E30" s="34" t="n">
        <f aca="false">C30+D30</f>
        <v>-5.50525525297197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B31" s="36" t="n">
        <v>2.2</v>
      </c>
      <c r="C31" s="32" t="n">
        <f aca="false">$G$4*SIN($J$4*B31+$M$4)</f>
        <v>4.7365881176578</v>
      </c>
      <c r="D31" s="33" t="n">
        <f aca="false">$G$6*SIN($J$6*B31+$M$6)</f>
        <v>-1.95108624551266</v>
      </c>
      <c r="E31" s="34" t="n">
        <f aca="false">C31+D31</f>
        <v>2.78550187214514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true" outlineLevel="0" collapsed="false">
      <c r="B32" s="36" t="n">
        <v>2.3</v>
      </c>
      <c r="C32" s="32" t="n">
        <f aca="false">$G$4*SIN($J$4*B32+$M$4)</f>
        <v>7.54956535555283</v>
      </c>
      <c r="D32" s="33" t="n">
        <f aca="false">$G$6*SIN($J$6*B32+$M$6)</f>
        <v>2.46810404366391</v>
      </c>
      <c r="E32" s="34" t="n">
        <f aca="false">C32+D32</f>
        <v>10.0176693992167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true" outlineLevel="0" collapsed="false">
      <c r="B33" s="36" t="n">
        <v>2.4</v>
      </c>
      <c r="C33" s="32" t="n">
        <f aca="false">$G$4*SIN($J$4*B33+$M$4)</f>
        <v>7.72526221239422</v>
      </c>
      <c r="D33" s="33" t="n">
        <f aca="false">$G$6*SIN($J$6*B33+$M$6)</f>
        <v>6.13331377652693</v>
      </c>
      <c r="E33" s="34" t="n">
        <f aca="false">C33+D33</f>
        <v>13.8585759889212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true" outlineLevel="0" collapsed="false">
      <c r="B34" s="36" t="n">
        <v>2.5</v>
      </c>
      <c r="C34" s="32" t="n">
        <f aca="false">$G$4*SIN($J$4*B34+$M$4)</f>
        <v>5.20230272125694</v>
      </c>
      <c r="D34" s="33" t="n">
        <f aca="false">$G$6*SIN($J$6*B34+$M$6)</f>
        <v>7.92485884555896</v>
      </c>
      <c r="E34" s="34" t="n">
        <f aca="false">C34+D34</f>
        <v>13.1271615668159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true" outlineLevel="0" collapsed="false">
      <c r="B35" s="36" t="n">
        <v>2.6</v>
      </c>
      <c r="C35" s="32" t="n">
        <f aca="false">$G$4*SIN($J$4*B35+$M$4)</f>
        <v>0.862029218395538</v>
      </c>
      <c r="D35" s="33" t="n">
        <f aca="false">$G$6*SIN($J$6*B35+$M$6)</f>
        <v>7.29544054539249</v>
      </c>
      <c r="E35" s="34" t="n">
        <f aca="false">C35+D35</f>
        <v>8.15746976378803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true" outlineLevel="0" collapsed="false">
      <c r="B36" s="36" t="n">
        <v>2.7</v>
      </c>
      <c r="C36" s="32" t="n">
        <f aca="false">$G$4*SIN($J$4*B36+$M$4)</f>
        <v>-3.77937589118775</v>
      </c>
      <c r="D36" s="33" t="n">
        <f aca="false">$G$6*SIN($J$6*B36+$M$6)</f>
        <v>4.43733973279763</v>
      </c>
      <c r="E36" s="34" t="n">
        <f aca="false">C36+D36</f>
        <v>0.657963841609871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true" outlineLevel="0" collapsed="false">
      <c r="B37" s="36" t="n">
        <v>2.8</v>
      </c>
      <c r="C37" s="32" t="n">
        <f aca="false">$G$4*SIN($J$4*B37+$M$4)</f>
        <v>-7.10053626865202</v>
      </c>
      <c r="D37" s="33" t="n">
        <f aca="false">$G$6*SIN($J$6*B37+$M$6)</f>
        <v>0.223676990438906</v>
      </c>
      <c r="E37" s="34" t="n">
        <f aca="false">C37+D37</f>
        <v>-6.87685927821312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true" outlineLevel="0" collapsed="false">
      <c r="B38" s="36" t="n">
        <v>2.9</v>
      </c>
      <c r="C38" s="32" t="n">
        <f aca="false">$G$4*SIN($J$4*B38+$M$4)</f>
        <v>-7.94127504376507</v>
      </c>
      <c r="D38" s="33" t="n">
        <f aca="false">$G$6*SIN($J$6*B38+$M$6)</f>
        <v>-4.05831678606671</v>
      </c>
      <c r="E38" s="34" t="n">
        <f aca="false">C38+D38</f>
        <v>-11.9995918298318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true" outlineLevel="0" collapsed="false">
      <c r="B39" s="36" t="n">
        <v>3</v>
      </c>
      <c r="C39" s="32" t="n">
        <f aca="false">$G$4*SIN($J$4*B39+$M$4)</f>
        <v>-6.00789797417341</v>
      </c>
      <c r="D39" s="33" t="n">
        <f aca="false">$G$6*SIN($J$6*B39+$M$6)</f>
        <v>-7.10053626865202</v>
      </c>
      <c r="E39" s="34" t="n">
        <f aca="false">C39+D39</f>
        <v>-13.1084342428254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true" outlineLevel="0" collapsed="false">
      <c r="B40" s="36" t="n">
        <v>3.1</v>
      </c>
      <c r="C40" s="32" t="n">
        <f aca="false">$G$4*SIN($J$4*B40+$M$4)</f>
        <v>-1.97578929389297</v>
      </c>
      <c r="D40" s="33" t="n">
        <f aca="false">$G$6*SIN($J$6*B40+$M$6)</f>
        <v>-7.97361450303641</v>
      </c>
      <c r="E40" s="34" t="n">
        <f aca="false">C40+D40</f>
        <v>-9.94940379692938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true" outlineLevel="0" collapsed="false">
      <c r="B41" s="36" t="n">
        <v>3.2</v>
      </c>
      <c r="C41" s="32" t="n">
        <f aca="false">$G$4*SIN($J$4*B41+$M$4)</f>
        <v>2.74651943055919</v>
      </c>
      <c r="D41" s="33" t="n">
        <f aca="false">$G$6*SIN($J$6*B41+$M$6)</f>
        <v>-6.41083501324457</v>
      </c>
      <c r="E41" s="34" t="n">
        <f aca="false">C41+D41</f>
        <v>-3.66431558268538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true" outlineLevel="0" collapsed="false">
      <c r="B42" s="36" t="n">
        <v>3.3</v>
      </c>
      <c r="C42" s="32" t="n">
        <f aca="false">$G$4*SIN($J$4*B42+$M$4)</f>
        <v>6.50938990005683</v>
      </c>
      <c r="D42" s="33" t="n">
        <f aca="false">$G$6*SIN($J$6*B42+$M$6)</f>
        <v>-2.88961095863405</v>
      </c>
      <c r="E42" s="34" t="n">
        <f aca="false">C42+D42</f>
        <v>3.61977894142278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true" outlineLevel="0" collapsed="false">
      <c r="B43" s="36" t="n">
        <v>3.4</v>
      </c>
      <c r="C43" s="32" t="n">
        <f aca="false">$G$4*SIN($J$4*B43+$M$4)</f>
        <v>7.99834320114135</v>
      </c>
      <c r="D43" s="33" t="n">
        <f aca="false">$G$6*SIN($J$6*B43+$M$6)</f>
        <v>1.51435970615845</v>
      </c>
      <c r="E43" s="34" t="n">
        <f aca="false">C43+D43</f>
        <v>9.5127029072998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true" outlineLevel="0" collapsed="false">
      <c r="B44" s="36" t="n">
        <v>3.5</v>
      </c>
      <c r="C44" s="32" t="n">
        <f aca="false">$G$4*SIN($J$4*B44+$M$4)</f>
        <v>6.69324510828845</v>
      </c>
      <c r="D44" s="33" t="n">
        <f aca="false">$G$6*SIN($J$6*B44+$M$6)</f>
        <v>5.45570896054506</v>
      </c>
      <c r="E44" s="34" t="n">
        <f aca="false">C44+D44</f>
        <v>12.1489540688335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true" outlineLevel="0" collapsed="false">
      <c r="B45" s="36" t="n">
        <v>3.6</v>
      </c>
      <c r="C45" s="32" t="n">
        <f aca="false">$G$4*SIN($J$4*B45+$M$4)</f>
        <v>3.05000393323952</v>
      </c>
      <c r="D45" s="33" t="n">
        <f aca="false">$G$6*SIN($J$6*B45+$M$6)</f>
        <v>7.73039489588856</v>
      </c>
      <c r="E45" s="34" t="n">
        <f aca="false">C45+D45</f>
        <v>10.7803988291281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true" outlineLevel="0" collapsed="false">
      <c r="B46" s="36" t="n">
        <v>3.7</v>
      </c>
      <c r="C46" s="32" t="n">
        <f aca="false">$G$4*SIN($J$4*B46+$M$4)</f>
        <v>-1.6586913648541</v>
      </c>
      <c r="D46" s="33" t="n">
        <f aca="false">$G$6*SIN($J$6*B46+$M$6)</f>
        <v>7.64352421084214</v>
      </c>
      <c r="E46" s="34" t="n">
        <f aca="false">C46+D46</f>
        <v>5.98483284598804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true" outlineLevel="0" collapsed="false">
      <c r="B47" s="36" t="n">
        <v>3.8</v>
      </c>
      <c r="C47" s="32" t="n">
        <f aca="false">$G$4*SIN($J$4*B47+$M$4)</f>
        <v>-5.78795804835394</v>
      </c>
      <c r="D47" s="33" t="n">
        <f aca="false">$G$6*SIN($J$6*B47+$M$6)</f>
        <v>5.22163501169303</v>
      </c>
      <c r="E47" s="34" t="n">
        <f aca="false">C47+D47</f>
        <v>-0.566323036660907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true" outlineLevel="0" collapsed="false">
      <c r="B48" s="36" t="n">
        <v>3.9</v>
      </c>
      <c r="C48" s="32" t="n">
        <f aca="false">$G$4*SIN($J$4*B48+$M$4)</f>
        <v>-7.89532446496519</v>
      </c>
      <c r="D48" s="33" t="n">
        <f aca="false">$G$6*SIN($J$6*B48+$M$6)</f>
        <v>1.20458969216488</v>
      </c>
      <c r="E48" s="34" t="n">
        <f aca="false">C48+D48</f>
        <v>-6.69073477280031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true" outlineLevel="0" collapsed="false">
      <c r="B49" s="36" t="n">
        <v>4</v>
      </c>
      <c r="C49" s="32" t="n">
        <f aca="false">$G$4*SIN($J$4*B49+$M$4)</f>
        <v>-7.24462689605299</v>
      </c>
      <c r="D49" s="33" t="n">
        <f aca="false">$G$6*SIN($J$6*B49+$M$6)</f>
        <v>-3.18044546497146</v>
      </c>
      <c r="E49" s="34" t="n">
        <f aca="false">C49+D49</f>
        <v>-10.4250723610245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true" outlineLevel="0" collapsed="false">
      <c r="B50" s="36" t="n">
        <v>4.1</v>
      </c>
      <c r="C50" s="32" t="n">
        <f aca="false">$G$4*SIN($J$4*B50+$M$4)</f>
        <v>-4.063172723125</v>
      </c>
      <c r="D50" s="33" t="n">
        <f aca="false">$G$6*SIN($J$6*B50+$M$6)</f>
        <v>-6.59388704315791</v>
      </c>
      <c r="E50" s="34" t="n">
        <f aca="false">C50+D50</f>
        <v>-10.6570597662829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true" outlineLevel="0" collapsed="false">
      <c r="B51" s="36" t="n">
        <v>4.2</v>
      </c>
      <c r="C51" s="32" t="n">
        <f aca="false">$G$4*SIN($J$4*B51+$M$4)</f>
        <v>0.537664580203828</v>
      </c>
      <c r="D51" s="33" t="n">
        <f aca="false">$G$6*SIN($J$6*B51+$M$6)</f>
        <v>-7.99296353254991</v>
      </c>
      <c r="E51" s="34" t="n">
        <f aca="false">C51+D51</f>
        <v>-7.45529895234609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true" outlineLevel="0" collapsed="false">
      <c r="B52" s="36" t="n">
        <v>4.3</v>
      </c>
      <c r="C52" s="32" t="n">
        <f aca="false">$G$4*SIN($J$4*B52+$M$4)</f>
        <v>4.95068017696029</v>
      </c>
      <c r="D52" s="33" t="n">
        <f aca="false">$G$6*SIN($J$6*B52+$M$6)</f>
        <v>-6.95027136703561</v>
      </c>
      <c r="E52" s="34" t="n">
        <f aca="false">C52+D52</f>
        <v>-1.99959119007532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true" outlineLevel="0" collapsed="false">
      <c r="B53" s="36" t="n">
        <v>4.4</v>
      </c>
      <c r="C53" s="32" t="n">
        <f aca="false">$G$4*SIN($J$4*B53+$M$4)</f>
        <v>7.63428075594158</v>
      </c>
      <c r="D53" s="33" t="n">
        <f aca="false">$G$6*SIN($J$6*B53+$M$6)</f>
        <v>-3.78434234475232</v>
      </c>
      <c r="E53" s="34" t="n">
        <f aca="false">C53+D53</f>
        <v>3.84993841118927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true" outlineLevel="0" collapsed="false">
      <c r="B54" s="36" t="n">
        <v>4.5</v>
      </c>
      <c r="C54" s="32" t="n">
        <f aca="false">$G$4*SIN($J$4*B54+$M$4)</f>
        <v>7.65100742723602</v>
      </c>
      <c r="D54" s="33" t="n">
        <f aca="false">$G$6*SIN($J$6*B54+$M$6)</f>
        <v>0.537664580203799</v>
      </c>
      <c r="E54" s="34" t="n">
        <f aca="false">C54+D54</f>
        <v>8.18867200743982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true" outlineLevel="0" collapsed="false">
      <c r="B55" s="36" t="n">
        <v>4.6</v>
      </c>
      <c r="C55" s="32" t="n">
        <f aca="false">$G$4*SIN($J$4*B55+$M$4)</f>
        <v>4.99501708333115</v>
      </c>
      <c r="D55" s="33" t="n">
        <f aca="false">$G$6*SIN($J$6*B55+$M$6)</f>
        <v>4.69542047192942</v>
      </c>
      <c r="E55" s="34" t="n">
        <f aca="false">C55+D55</f>
        <v>9.69043755526057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true" outlineLevel="0" collapsed="false">
      <c r="B56" s="36" t="n">
        <v>4.7</v>
      </c>
      <c r="C56" s="32" t="n">
        <f aca="false">$G$4*SIN($J$4*B56+$M$4)</f>
        <v>0.594123564674862</v>
      </c>
      <c r="D56" s="33" t="n">
        <f aca="false">$G$6*SIN($J$6*B56+$M$6)</f>
        <v>7.41877340619467</v>
      </c>
      <c r="E56" s="34" t="n">
        <f aca="false">C56+D56</f>
        <v>8.01289697086954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true" outlineLevel="0" collapsed="false">
      <c r="B57" s="36" t="n">
        <v>4.8</v>
      </c>
      <c r="C57" s="32" t="n">
        <f aca="false">$G$4*SIN($J$4*B57+$M$4)</f>
        <v>-4.01431440816457</v>
      </c>
      <c r="D57" s="33" t="n">
        <f aca="false">$G$6*SIN($J$6*B57+$M$6)</f>
        <v>7.87576689976826</v>
      </c>
      <c r="E57" s="34" t="n">
        <f aca="false">C57+D57</f>
        <v>3.86145249160369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true" outlineLevel="0" collapsed="false">
      <c r="B58" s="36" t="n">
        <v>4.9</v>
      </c>
      <c r="C58" s="32" t="n">
        <f aca="false">$G$4*SIN($J$4*B58+$M$4)</f>
        <v>-7.2204368656815</v>
      </c>
      <c r="D58" s="33" t="n">
        <f aca="false">$G$6*SIN($J$6*B58+$M$6)</f>
        <v>5.92679411176321</v>
      </c>
      <c r="E58" s="34" t="n">
        <f aca="false">C58+D58</f>
        <v>-1.29364275391829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true" outlineLevel="0" collapsed="false">
      <c r="B59" s="36" t="n">
        <v>5</v>
      </c>
      <c r="C59" s="32" t="n">
        <f aca="false">$G$4*SIN($J$4*B59+$M$4)</f>
        <v>-7.9042529927429</v>
      </c>
      <c r="D59" s="33" t="n">
        <f aca="false">$G$6*SIN($J$6*B59+$M$6)</f>
        <v>2.16724630646295</v>
      </c>
      <c r="E59" s="34" t="n">
        <f aca="false">C59+D59</f>
        <v>-5.73700668627994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true" outlineLevel="0" collapsed="false">
      <c r="B60" s="36" t="n">
        <v>5.1</v>
      </c>
      <c r="C60" s="32" t="n">
        <f aca="false">$G$4*SIN($J$4*B60+$M$4)</f>
        <v>-5.82688614265277</v>
      </c>
      <c r="D60" s="33" t="n">
        <f aca="false">$G$6*SIN($J$6*B60+$M$6)</f>
        <v>-2.25437309181181</v>
      </c>
      <c r="E60" s="34" t="n">
        <f aca="false">C60+D60</f>
        <v>-8.08125923446458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true" outlineLevel="0" collapsed="false">
      <c r="B61" s="36" t="n">
        <v>5.2</v>
      </c>
      <c r="C61" s="32" t="n">
        <f aca="false">$G$4*SIN($J$4*B61+$M$4)</f>
        <v>-1.71402032236707</v>
      </c>
      <c r="D61" s="33" t="n">
        <f aca="false">$G$6*SIN($J$6*B61+$M$6)</f>
        <v>-5.98730455480035</v>
      </c>
      <c r="E61" s="34" t="n">
        <f aca="false">C61+D61</f>
        <v>-7.70132487716742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true" outlineLevel="0" collapsed="false">
      <c r="B62" s="36" t="n">
        <v>5.3</v>
      </c>
      <c r="C62" s="32" t="n">
        <f aca="false">$G$4*SIN($J$4*B62+$M$4)</f>
        <v>2.99760210919567</v>
      </c>
      <c r="D62" s="33" t="n">
        <f aca="false">$G$6*SIN($J$6*B62+$M$6)</f>
        <v>-7.89117567868517</v>
      </c>
      <c r="E62" s="34" t="n">
        <f aca="false">C62+D62</f>
        <v>-4.8935735694895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true" outlineLevel="0" collapsed="false">
      <c r="B63" s="36" t="n">
        <v>5.4</v>
      </c>
      <c r="C63" s="32" t="n">
        <f aca="false">$G$4*SIN($J$4*B63+$M$4)</f>
        <v>6.66207588246227</v>
      </c>
      <c r="D63" s="33" t="n">
        <f aca="false">$G$6*SIN($J$6*B63+$M$6)</f>
        <v>-7.3843732965412</v>
      </c>
      <c r="E63" s="34" t="n">
        <f aca="false">C63+D63</f>
        <v>-0.722297414078935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true" outlineLevel="0" collapsed="false">
      <c r="B64" s="36" t="n">
        <v>5.5</v>
      </c>
      <c r="C64" s="32" t="n">
        <f aca="false">$G$4*SIN($J$4*B64+$M$4)</f>
        <v>7.99929488085814</v>
      </c>
      <c r="D64" s="33" t="n">
        <f aca="false">$G$6*SIN($J$6*B64+$M$6)</f>
        <v>-4.62172035556588</v>
      </c>
      <c r="E64" s="34" t="n">
        <f aca="false">C64+D64</f>
        <v>3.37757452529226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true" outlineLevel="0" collapsed="false">
      <c r="B65" s="36" t="n">
        <v>5.6</v>
      </c>
      <c r="C65" s="32" t="n">
        <f aca="false">$G$4*SIN($J$4*B65+$M$4)</f>
        <v>6.54213003621157</v>
      </c>
      <c r="D65" s="33" t="n">
        <f aca="false">$G$6*SIN($J$6*B65+$M$6)</f>
        <v>-0.447179089314667</v>
      </c>
      <c r="E65" s="34" t="n">
        <f aca="false">C65+D65</f>
        <v>6.0949509468969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true" outlineLevel="0" collapsed="false">
      <c r="B66" s="36" t="n">
        <v>5.7</v>
      </c>
      <c r="C66" s="32" t="n">
        <f aca="false">$G$4*SIN($J$4*B66+$M$4)</f>
        <v>2.7996109516533</v>
      </c>
      <c r="D66" s="33" t="n">
        <f aca="false">$G$6*SIN($J$6*B66+$M$6)</f>
        <v>3.86397081764555</v>
      </c>
      <c r="E66" s="34" t="n">
        <f aca="false">C66+D66</f>
        <v>6.66358176929885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true" outlineLevel="0" collapsed="false">
      <c r="B67" s="36" t="n">
        <v>5.8</v>
      </c>
      <c r="C67" s="32" t="n">
        <f aca="false">$G$4*SIN($J$4*B67+$M$4)</f>
        <v>-1.9208927836302</v>
      </c>
      <c r="D67" s="33" t="n">
        <f aca="false">$G$6*SIN($J$6*B67+$M$6)</f>
        <v>6.9947171374284</v>
      </c>
      <c r="E67" s="34" t="n">
        <f aca="false">C67+D67</f>
        <v>5.07382435379821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true" outlineLevel="0" collapsed="false">
      <c r="B68" s="36" t="n">
        <v>5.9</v>
      </c>
      <c r="C68" s="32" t="n">
        <f aca="false">$G$4*SIN($J$4*B68+$M$4)</f>
        <v>-5.97037340515937</v>
      </c>
      <c r="D68" s="33" t="n">
        <f aca="false">$G$6*SIN($J$6*B68+$M$6)</f>
        <v>7.98864887191315</v>
      </c>
      <c r="E68" s="34" t="n">
        <f aca="false">C68+D68</f>
        <v>2.01827546675378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true" outlineLevel="0" collapsed="false">
      <c r="B69" s="36" t="n">
        <v>6</v>
      </c>
      <c r="C69" s="32" t="n">
        <f aca="false">$G$4*SIN($J$4*B69+$M$4)</f>
        <v>-7.93423082754493</v>
      </c>
      <c r="D69" s="33" t="n">
        <f aca="false">$G$6*SIN($J$6*B69+$M$6)</f>
        <v>6.54213003621157</v>
      </c>
      <c r="E69" s="34" t="n">
        <f aca="false">C69+D69</f>
        <v>-1.39210079133336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true" outlineLevel="0" collapsed="false">
      <c r="B70" s="36" t="n">
        <v>6.1</v>
      </c>
      <c r="C70" s="32" t="n">
        <f aca="false">$G$4*SIN($J$4*B70+$M$4)</f>
        <v>-7.12643315261492</v>
      </c>
      <c r="D70" s="33" t="n">
        <f aca="false">$G$6*SIN($J$6*B70+$M$6)</f>
        <v>3.0970573482761</v>
      </c>
      <c r="E70" s="34" t="n">
        <f aca="false">C70+D70</f>
        <v>-4.02937580433882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true" outlineLevel="0" collapsed="false">
      <c r="B71" s="36" t="n">
        <v>6.2</v>
      </c>
      <c r="C71" s="32" t="n">
        <f aca="false">$G$4*SIN($J$4*B71+$M$4)</f>
        <v>-3.82916734870732</v>
      </c>
      <c r="D71" s="33" t="n">
        <f aca="false">$G$6*SIN($J$6*B71+$M$6)</f>
        <v>-1.29413470135441</v>
      </c>
      <c r="E71" s="34" t="n">
        <f aca="false">C71+D71</f>
        <v>-5.12330205006173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true" outlineLevel="0" collapsed="false">
      <c r="B72" s="36" t="n">
        <v>6.3</v>
      </c>
      <c r="C72" s="32" t="n">
        <f aca="false">$G$4*SIN($J$4*B72+$M$4)</f>
        <v>0.805736775940004</v>
      </c>
      <c r="D72" s="33" t="n">
        <f aca="false">$G$6*SIN($J$6*B72+$M$6)</f>
        <v>-5.28998182840074</v>
      </c>
      <c r="E72" s="34" t="n">
        <f aca="false">C72+D72</f>
        <v>-4.48424505246073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true" outlineLevel="0" collapsed="false">
      <c r="B73" s="36" t="n">
        <v>6.4</v>
      </c>
      <c r="C73" s="32" t="n">
        <f aca="false">$G$4*SIN($J$4*B73+$M$4)</f>
        <v>5.15917386355898</v>
      </c>
      <c r="D73" s="33" t="n">
        <f aca="false">$G$6*SIN($J$6*B73+$M$6)</f>
        <v>-7.66979358120688</v>
      </c>
      <c r="E73" s="34" t="n">
        <f aca="false">C73+D73</f>
        <v>-2.5106197176479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true" outlineLevel="0" collapsed="false">
      <c r="B74" s="36" t="n">
        <v>6.5</v>
      </c>
      <c r="C74" s="32" t="n">
        <f aca="false">$G$4*SIN($J$4*B74+$M$4)</f>
        <v>7.7103630902727</v>
      </c>
      <c r="D74" s="33" t="n">
        <f aca="false">$G$6*SIN($J$6*B74+$M$6)</f>
        <v>-7.70656179579009</v>
      </c>
      <c r="E74" s="34" t="n">
        <f aca="false">C74+D74</f>
        <v>0.00380129448261535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true" outlineLevel="0" collapsed="false">
      <c r="B75" s="36" t="n">
        <v>6.6</v>
      </c>
      <c r="C75" s="32" t="n">
        <f aca="false">$G$4*SIN($J$4*B75+$M$4)</f>
        <v>7.56810066101528</v>
      </c>
      <c r="D75" s="33" t="n">
        <f aca="false">$G$6*SIN($J$6*B75+$M$6)</f>
        <v>-5.38905415844091</v>
      </c>
      <c r="E75" s="34" t="n">
        <f aca="false">C75+D75</f>
        <v>2.17904650257438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true" outlineLevel="0" collapsed="false">
      <c r="B76" s="36" t="n">
        <v>6.7</v>
      </c>
      <c r="C76" s="32" t="n">
        <f aca="false">$G$4*SIN($J$4*B76+$M$4)</f>
        <v>4.78208293524204</v>
      </c>
      <c r="D76" s="33" t="n">
        <f aca="false">$G$6*SIN($J$6*B76+$M$6)</f>
        <v>-1.42524556274421</v>
      </c>
      <c r="E76" s="34" t="n">
        <f aca="false">C76+D76</f>
        <v>3.35683737249783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true" outlineLevel="0" collapsed="false">
      <c r="B77" s="36" t="n">
        <v>6.8</v>
      </c>
      <c r="C77" s="32" t="n">
        <f aca="false">$G$4*SIN($J$4*B77+$M$4)</f>
        <v>0.325546058798919</v>
      </c>
      <c r="D77" s="33" t="n">
        <f aca="false">$G$6*SIN($J$6*B77+$M$6)</f>
        <v>2.97396098347246</v>
      </c>
      <c r="E77" s="34" t="n">
        <f aca="false">C77+D77</f>
        <v>3.29950704227138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true" outlineLevel="0" collapsed="false">
      <c r="B78" s="36" t="n">
        <v>6.9</v>
      </c>
      <c r="C78" s="32" t="n">
        <f aca="false">$G$4*SIN($J$4*B78+$M$4)</f>
        <v>-4.24471342200168</v>
      </c>
      <c r="D78" s="33" t="n">
        <f aca="false">$G$6*SIN($J$6*B78+$M$6)</f>
        <v>6.46465284914726</v>
      </c>
      <c r="E78" s="34" t="n">
        <f aca="false">C78+D78</f>
        <v>2.21993942714559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true" outlineLevel="0" collapsed="false">
      <c r="B79" s="36" t="n">
        <v>7</v>
      </c>
      <c r="C79" s="32" t="n">
        <f aca="false">$G$4*SIN($J$4*B79+$M$4)</f>
        <v>-7.33217238332507</v>
      </c>
      <c r="D79" s="33" t="n">
        <f aca="false">$G$6*SIN($J$6*B79+$M$6)</f>
        <v>7.98045935126244</v>
      </c>
      <c r="E79" s="34" t="n">
        <f aca="false">C79+D79</f>
        <v>0.648286967937367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true" outlineLevel="0" collapsed="false">
      <c r="B80" s="36" t="n">
        <v>7.1</v>
      </c>
      <c r="C80" s="32" t="n">
        <f aca="false">$G$4*SIN($J$4*B80+$M$4)</f>
        <v>-7.85829258322909</v>
      </c>
      <c r="D80" s="33" t="n">
        <f aca="false">$G$6*SIN($J$6*B80+$M$6)</f>
        <v>7.05831709803657</v>
      </c>
      <c r="E80" s="34" t="n">
        <f aca="false">C80+D80</f>
        <v>-0.799975485192513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true" outlineLevel="0" collapsed="false">
      <c r="B81" s="36" t="n">
        <v>7.2</v>
      </c>
      <c r="C81" s="32" t="n">
        <f aca="false">$G$4*SIN($J$4*B81+$M$4)</f>
        <v>-5.63928509931399</v>
      </c>
      <c r="D81" s="33" t="n">
        <f aca="false">$G$6*SIN($J$6*B81+$M$6)</f>
        <v>3.97993112166729</v>
      </c>
      <c r="E81" s="34" t="n">
        <f aca="false">C81+D81</f>
        <v>-1.6593539776467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true" outlineLevel="0" collapsed="false">
      <c r="B82" s="36" t="n">
        <v>7.3</v>
      </c>
      <c r="C82" s="32" t="n">
        <f aca="false">$G$4*SIN($J$4*B82+$M$4)</f>
        <v>-1.45031308695756</v>
      </c>
      <c r="D82" s="33" t="n">
        <f aca="false">$G$6*SIN($J$6*B82+$M$6)</f>
        <v>-0.314283129408592</v>
      </c>
      <c r="E82" s="34" t="n">
        <f aca="false">C82+D82</f>
        <v>-1.76459621636615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true" outlineLevel="0" collapsed="false">
      <c r="B83" s="36" t="n">
        <v>7.4</v>
      </c>
      <c r="C83" s="32" t="n">
        <f aca="false">$G$4*SIN($J$4*B83+$M$4)</f>
        <v>3.24529501244274</v>
      </c>
      <c r="D83" s="33" t="n">
        <f aca="false">$G$6*SIN($J$6*B83+$M$6)</f>
        <v>-4.51248709706078</v>
      </c>
      <c r="E83" s="34" t="n">
        <f aca="false">C83+D83</f>
        <v>-1.26719208461804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true" outlineLevel="0" collapsed="false">
      <c r="B84" s="36" t="n">
        <v>7.5</v>
      </c>
      <c r="C84" s="32" t="n">
        <f aca="false">$G$4*SIN($J$4*B84+$M$4)</f>
        <v>6.80722819627295</v>
      </c>
      <c r="D84" s="33" t="n">
        <f aca="false">$G$6*SIN($J$6*B84+$M$6)</f>
        <v>-7.33217238332507</v>
      </c>
      <c r="E84" s="34" t="n">
        <f aca="false">C84+D84</f>
        <v>-0.524944187052123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true" outlineLevel="0" collapsed="false">
      <c r="B85" s="36" t="n">
        <v>7.6</v>
      </c>
      <c r="C85" s="32" t="n">
        <f aca="false">$G$4*SIN($J$4*B85+$M$4)</f>
        <v>7.99120072596017</v>
      </c>
      <c r="D85" s="33" t="n">
        <f aca="false">$G$6*SIN($J$6*B85+$M$6)</f>
        <v>-7.91195395614639</v>
      </c>
      <c r="E85" s="34" t="n">
        <f aca="false">C85+D85</f>
        <v>0.0792467698137847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true" outlineLevel="0" collapsed="false">
      <c r="B86" s="36" t="n">
        <v>7.7</v>
      </c>
      <c r="C86" s="32" t="n">
        <f aca="false">$G$4*SIN($J$4*B86+$M$4)</f>
        <v>6.38361693378105</v>
      </c>
      <c r="D86" s="33" t="n">
        <f aca="false">$G$6*SIN($J$6*B86+$M$6)</f>
        <v>-6.07471447157062</v>
      </c>
      <c r="E86" s="34" t="n">
        <f aca="false">C86+D86</f>
        <v>0.308902462210427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true" outlineLevel="0" collapsed="false">
      <c r="B87" s="36" t="n">
        <v>7.8</v>
      </c>
      <c r="C87" s="32" t="n">
        <f aca="false">$G$4*SIN($J$4*B87+$M$4)</f>
        <v>2.54605208881991</v>
      </c>
      <c r="D87" s="33" t="n">
        <f aca="false">$G$6*SIN($J$6*B87+$M$6)</f>
        <v>-2.38171181182434</v>
      </c>
      <c r="E87" s="34" t="n">
        <f aca="false">C87+D87</f>
        <v>0.164340276995564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true" outlineLevel="0" collapsed="false">
      <c r="B88" s="36" t="n">
        <v>7.9</v>
      </c>
      <c r="C88" s="32" t="n">
        <f aca="false">$G$4*SIN($J$4*B88+$M$4)</f>
        <v>-2.18092200114464</v>
      </c>
      <c r="D88" s="33" t="n">
        <f aca="false">$G$6*SIN($J$6*B88+$M$6)</f>
        <v>2.03887946051223</v>
      </c>
      <c r="E88" s="34" t="n">
        <f aca="false">C88+D88</f>
        <v>-0.142042540632413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true" outlineLevel="0" collapsed="false">
      <c r="B89" s="36" t="n">
        <v>8</v>
      </c>
      <c r="C89" s="32" t="n">
        <f aca="false">$G$4*SIN($J$4*B89+$M$4)</f>
        <v>-6.14603729058934</v>
      </c>
      <c r="D89" s="33" t="n">
        <f aca="false">$G$6*SIN($J$6*B89+$M$6)</f>
        <v>5.83661389914283</v>
      </c>
      <c r="E89" s="34" t="n">
        <f aca="false">C89+D89</f>
        <v>-0.309423391446507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true" outlineLevel="0" collapsed="false">
      <c r="B90" s="36" t="n">
        <v>8.1</v>
      </c>
      <c r="C90" s="32" t="n">
        <f aca="false">$G$4*SIN($J$4*B90+$M$4)</f>
        <v>-7.96416493182812</v>
      </c>
      <c r="D90" s="33" t="n">
        <f aca="false">$G$6*SIN($J$6*B90+$M$6)</f>
        <v>7.85132245360921</v>
      </c>
      <c r="E90" s="34" t="n">
        <f aca="false">C90+D90</f>
        <v>-0.112842478218911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true" outlineLevel="0" collapsed="false">
      <c r="B91" s="36" t="n">
        <v>8.2</v>
      </c>
      <c r="C91" s="32" t="n">
        <f aca="false">$G$4*SIN($J$4*B91+$M$4)</f>
        <v>-7.0001806319156</v>
      </c>
      <c r="D91" s="33" t="n">
        <f aca="false">$G$6*SIN($J$6*B91+$M$6)</f>
        <v>7.46753225492678</v>
      </c>
      <c r="E91" s="34" t="n">
        <f aca="false">C91+D91</f>
        <v>0.46735162301118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true" outlineLevel="0" collapsed="false">
      <c r="B92" s="36" t="n">
        <v>8.3</v>
      </c>
      <c r="C92" s="32" t="n">
        <f aca="false">$G$4*SIN($J$4*B92+$M$4)</f>
        <v>-3.59083184081359</v>
      </c>
      <c r="D92" s="33" t="n">
        <f aca="false">$G$6*SIN($J$6*B92+$M$6)</f>
        <v>4.80248728567924</v>
      </c>
      <c r="E92" s="34" t="n">
        <f aca="false">C92+D92</f>
        <v>1.21165544486566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true" outlineLevel="0" collapsed="false">
      <c r="B93" s="36" t="n">
        <v>8.4</v>
      </c>
      <c r="C93" s="32" t="n">
        <f aca="false">$G$4*SIN($J$4*B93+$M$4)</f>
        <v>1.07289782116531</v>
      </c>
      <c r="D93" s="33" t="n">
        <f aca="false">$G$6*SIN($J$6*B93+$M$6)</f>
        <v>0.670331541810655</v>
      </c>
      <c r="E93" s="34" t="n">
        <f aca="false">C93+D93</f>
        <v>1.74322936297597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true" outlineLevel="0" collapsed="false">
      <c r="B94" s="36" t="n">
        <v>8.5</v>
      </c>
      <c r="C94" s="32" t="n">
        <f aca="false">$G$4*SIN($J$4*B94+$M$4)</f>
        <v>5.361833406747</v>
      </c>
      <c r="D94" s="33" t="n">
        <f aca="false">$G$6*SIN($J$6*B94+$M$6)</f>
        <v>-3.66660363593408</v>
      </c>
      <c r="E94" s="34" t="n">
        <f aca="false">C94+D94</f>
        <v>1.69522977081292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true" outlineLevel="0" collapsed="false">
      <c r="B95" s="36" t="n">
        <v>8.6</v>
      </c>
      <c r="C95" s="32" t="n">
        <f aca="false">$G$4*SIN($J$4*B95+$M$4)</f>
        <v>7.7777263224363</v>
      </c>
      <c r="D95" s="33" t="n">
        <f aca="false">$G$6*SIN($J$6*B95+$M$6)</f>
        <v>-6.88342888302175</v>
      </c>
      <c r="E95" s="34" t="n">
        <f aca="false">C95+D95</f>
        <v>0.894297439414554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true" outlineLevel="0" collapsed="false">
      <c r="B96" s="36" t="n">
        <v>8.7</v>
      </c>
      <c r="C96" s="32" t="n">
        <f aca="false">$G$4*SIN($J$4*B96+$M$4)</f>
        <v>7.47663566710734</v>
      </c>
      <c r="D96" s="33" t="n">
        <f aca="false">$G$6*SIN($J$6*B96+$M$6)</f>
        <v>-7.997436968941</v>
      </c>
      <c r="E96" s="34" t="n">
        <f aca="false">C96+D96</f>
        <v>-0.520801301833657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true" outlineLevel="0" collapsed="false">
      <c r="B97" s="36" t="n">
        <v>8.8</v>
      </c>
      <c r="C97" s="32" t="n">
        <f aca="false">$G$4*SIN($J$4*B97+$M$4)</f>
        <v>4.56374106909898</v>
      </c>
      <c r="D97" s="33" t="n">
        <f aca="false">$G$6*SIN($J$6*B97+$M$6)</f>
        <v>-6.66830981086404</v>
      </c>
      <c r="E97" s="34" t="n">
        <f aca="false">C97+D97</f>
        <v>-2.10456874176506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true" outlineLevel="0" collapsed="false">
      <c r="B98" s="36" t="n">
        <v>8.9</v>
      </c>
      <c r="C98" s="32" t="n">
        <f aca="false">$G$4*SIN($J$4*B98+$M$4)</f>
        <v>0.0566004159993907</v>
      </c>
      <c r="D98" s="33" t="n">
        <f aca="false">$G$6*SIN($J$6*B98+$M$6)</f>
        <v>-3.30208216920996</v>
      </c>
      <c r="E98" s="34" t="n">
        <f aca="false">C98+D98</f>
        <v>-3.24548175321057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true" outlineLevel="0" collapsed="false">
      <c r="B99" s="36" t="n">
        <v>9</v>
      </c>
      <c r="C99" s="32" t="n">
        <f aca="false">$G$4*SIN($J$4*B99+$M$4)</f>
        <v>-4.47031239081293</v>
      </c>
      <c r="D99" s="33" t="n">
        <f aca="false">$G$6*SIN($J$6*B99+$M$6)</f>
        <v>1.07289782116526</v>
      </c>
      <c r="E99" s="34" t="n">
        <f aca="false">C99+D99</f>
        <v>-3.39741456964767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true" outlineLevel="0" collapsed="false">
      <c r="B100" s="36" t="n">
        <v>9.1</v>
      </c>
      <c r="C100" s="32" t="n">
        <f aca="false">$G$4*SIN($J$4*B100+$M$4)</f>
        <v>-7.43561646781931</v>
      </c>
      <c r="D100" s="33" t="n">
        <f aca="false">$G$6*SIN($J$6*B100+$M$6)</f>
        <v>5.12011849436476</v>
      </c>
      <c r="E100" s="34" t="n">
        <f aca="false">C100+D100</f>
        <v>-2.31549797345455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true" outlineLevel="0" collapsed="false">
      <c r="B101" s="36" t="n">
        <v>9.2</v>
      </c>
      <c r="C101" s="32" t="n">
        <f aca="false">$G$4*SIN($J$4*B101+$M$4)</f>
        <v>-7.80344578858746</v>
      </c>
      <c r="D101" s="33" t="n">
        <f aca="false">$G$6*SIN($J$6*B101+$M$6)</f>
        <v>7.60319530552451</v>
      </c>
      <c r="E101" s="34" t="n">
        <f aca="false">C101+D101</f>
        <v>-0.200250483062952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true" outlineLevel="0" collapsed="false">
      <c r="B102" s="36" t="n">
        <v>9.3</v>
      </c>
      <c r="C102" s="32" t="n">
        <f aca="false">$G$4*SIN($J$4*B102+$M$4)</f>
        <v>-5.44530698885698</v>
      </c>
      <c r="D102" s="33" t="n">
        <f aca="false">$G$6*SIN($J$6*B102+$M$6)</f>
        <v>7.76357367091292</v>
      </c>
      <c r="E102" s="34" t="n">
        <f aca="false">C102+D102</f>
        <v>2.31826668205594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true" outlineLevel="0" collapsed="false">
      <c r="B103" s="36" t="n">
        <v>9.4</v>
      </c>
      <c r="C103" s="32" t="n">
        <f aca="false">$G$4*SIN($J$4*B103+$M$4)</f>
        <v>-1.18496579545303</v>
      </c>
      <c r="D103" s="33" t="n">
        <f aca="false">$G$6*SIN($J$6*B103+$M$6)</f>
        <v>5.5522596392958</v>
      </c>
      <c r="E103" s="34" t="n">
        <f aca="false">C103+D103</f>
        <v>4.36729384384277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true" outlineLevel="0" collapsed="false">
      <c r="B104" s="36" t="n">
        <v>9.5</v>
      </c>
      <c r="C104" s="32" t="n">
        <f aca="false">$G$4*SIN($J$4*B104+$M$4)</f>
        <v>3.4893180419826</v>
      </c>
      <c r="D104" s="33" t="n">
        <f aca="false">$G$6*SIN($J$6*B104+$M$6)</f>
        <v>1.64478704322086</v>
      </c>
      <c r="E104" s="34" t="n">
        <f aca="false">C104+D104</f>
        <v>5.13410508520347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true" outlineLevel="0" collapsed="false">
      <c r="B105" s="36" t="n">
        <v>9.6</v>
      </c>
      <c r="C105" s="32" t="n">
        <f aca="false">$G$4*SIN($J$4*B105+$M$4)</f>
        <v>6.94468269904334</v>
      </c>
      <c r="D105" s="33" t="n">
        <f aca="false">$G$6*SIN($J$6*B105+$M$6)</f>
        <v>-2.7651511815008</v>
      </c>
      <c r="E105" s="34" t="n">
        <f aca="false">C105+D105</f>
        <v>4.17953151754254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true" outlineLevel="0" collapsed="false">
      <c r="B106" s="36" t="n">
        <v>9.7</v>
      </c>
      <c r="C106" s="32" t="n">
        <f aca="false">$G$4*SIN($J$4*B106+$M$4)</f>
        <v>7.97406988955253</v>
      </c>
      <c r="D106" s="33" t="n">
        <f aca="false">$G$6*SIN($J$6*B106+$M$6)</f>
        <v>-6.3303639857235</v>
      </c>
      <c r="E106" s="34" t="n">
        <f aca="false">C106+D106</f>
        <v>1.64370590382902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true" outlineLevel="0" collapsed="false">
      <c r="B107" s="36" t="n">
        <v>9.8</v>
      </c>
      <c r="C107" s="32" t="n">
        <f aca="false">$G$4*SIN($J$4*B107+$M$4)</f>
        <v>6.21788505220978</v>
      </c>
      <c r="D107" s="33" t="n">
        <f aca="false">$G$6*SIN($J$6*B107+$M$6)</f>
        <v>-7.96171530145824</v>
      </c>
      <c r="E107" s="34" t="n">
        <f aca="false">C107+D107</f>
        <v>-1.74383024924846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>
      <c r="B108" s="36" t="n">
        <v>9.9</v>
      </c>
      <c r="C108" s="32" t="n">
        <f aca="false">$G$4*SIN($J$4*B108+$M$4)</f>
        <v>2.28961407645397</v>
      </c>
      <c r="D108" s="33" t="n">
        <f aca="false">$G$6*SIN($J$6*B108+$M$6)</f>
        <v>-7.1608439774649</v>
      </c>
      <c r="E108" s="34" t="n">
        <f aca="false">C108+D108</f>
        <v>-4.87122990101092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true" outlineLevel="0" collapsed="false">
      <c r="B109" s="36" t="n">
        <v>10</v>
      </c>
      <c r="C109" s="32" t="n">
        <f aca="false">$G$4*SIN($J$4*B109+$M$4)</f>
        <v>-2.43848496881773</v>
      </c>
      <c r="D109" s="33" t="n">
        <f aca="false">$G$6*SIN($J$6*B109+$M$6)</f>
        <v>-4.1724080166953</v>
      </c>
      <c r="E109" s="34" t="n">
        <f aca="false">C109+D109</f>
        <v>-6.61089298551303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true" outlineLevel="0" collapsed="false">
      <c r="B110" s="36" t="n">
        <v>10.1</v>
      </c>
      <c r="C110" s="32" t="n">
        <f aca="false">$G$4*SIN($J$4*B110+$M$4)</f>
        <v>-6.31475105882837</v>
      </c>
      <c r="D110" s="33" t="n">
        <f aca="false">$G$6*SIN($J$6*B110+$M$6)</f>
        <v>0.0906559427079699</v>
      </c>
      <c r="E110" s="34" t="n">
        <f aca="false">C110+D110</f>
        <v>-6.2240951161204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true" outlineLevel="0" collapsed="false">
      <c r="B111" s="36" t="n">
        <v>10.2</v>
      </c>
      <c r="C111" s="32" t="n">
        <f aca="false">$G$4*SIN($J$4*B111+$M$4)</f>
        <v>-7.98509292746163</v>
      </c>
      <c r="D111" s="33" t="n">
        <f aca="false">$G$6*SIN($J$6*B111+$M$6)</f>
        <v>4.32602543830143</v>
      </c>
      <c r="E111" s="34" t="n">
        <f aca="false">C111+D111</f>
        <v>-3.6590674891602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true" outlineLevel="0" collapsed="false">
      <c r="B112" s="36" t="n">
        <v>10.3</v>
      </c>
      <c r="C112" s="32" t="n">
        <f aca="false">$G$4*SIN($J$4*B112+$M$4)</f>
        <v>-6.86601210396651</v>
      </c>
      <c r="D112" s="33" t="n">
        <f aca="false">$G$6*SIN($J$6*B112+$M$6)</f>
        <v>7.23983838324198</v>
      </c>
      <c r="E112" s="34" t="n">
        <f aca="false">C112+D112</f>
        <v>0.373826279275467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true" outlineLevel="0" collapsed="false">
      <c r="B113" s="36" t="n">
        <v>10.4</v>
      </c>
      <c r="C113" s="32" t="n">
        <f aca="false">$G$4*SIN($J$4*B113+$M$4)</f>
        <v>-3.34843571614735</v>
      </c>
      <c r="D113" s="33" t="n">
        <f aca="false">$G$6*SIN($J$6*B113+$M$6)</f>
        <v>7.94195470792426</v>
      </c>
      <c r="E113" s="34" t="n">
        <f aca="false">C113+D113</f>
        <v>4.59351899177691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true" outlineLevel="0" collapsed="false">
      <c r="B114" s="36" t="n">
        <v>10.5</v>
      </c>
      <c r="C114" s="32" t="n">
        <f aca="false">$G$4*SIN($J$4*B114+$M$4)</f>
        <v>1.33884560242246</v>
      </c>
      <c r="D114" s="33" t="n">
        <f aca="false">$G$6*SIN($J$6*B114+$M$6)</f>
        <v>6.21788505220981</v>
      </c>
      <c r="E114" s="34" t="n">
        <f aca="false">C114+D114</f>
        <v>7.55673065463227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true" outlineLevel="0" collapsed="false">
      <c r="B115" s="36" t="n">
        <v>10.6</v>
      </c>
      <c r="C115" s="32" t="n">
        <f aca="false">$G$4*SIN($J$4*B115+$M$4)</f>
        <v>5.55842963323627</v>
      </c>
      <c r="D115" s="33" t="n">
        <f aca="false">$G$6*SIN($J$6*B115+$M$6)</f>
        <v>2.59431507243315</v>
      </c>
      <c r="E115" s="34" t="n">
        <f aca="false">C115+D115</f>
        <v>8.15274470566942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true" outlineLevel="0" collapsed="false">
      <c r="B116" s="36" t="n">
        <v>10.7</v>
      </c>
      <c r="C116" s="32" t="n">
        <f aca="false">$G$4*SIN($J$4*B116+$M$4)</f>
        <v>7.83629427613605</v>
      </c>
      <c r="D116" s="33" t="n">
        <f aca="false">$G$6*SIN($J$6*B116+$M$6)</f>
        <v>-1.82179164281361</v>
      </c>
      <c r="E116" s="34" t="n">
        <f aca="false">C116+D116</f>
        <v>6.01450263332245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true" outlineLevel="0" collapsed="false">
      <c r="B117" s="36" t="n">
        <v>10.8</v>
      </c>
      <c r="C117" s="32" t="n">
        <f aca="false">$G$4*SIN($J$4*B117+$M$4)</f>
        <v>7.37671587677957</v>
      </c>
      <c r="D117" s="33" t="n">
        <f aca="false">$G$6*SIN($J$6*B117+$M$6)</f>
        <v>-5.68135963358385</v>
      </c>
      <c r="E117" s="34" t="n">
        <f aca="false">C117+D117</f>
        <v>1.69535624319572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true" outlineLevel="0" collapsed="false">
      <c r="B118" s="36" t="n">
        <v>10.9</v>
      </c>
      <c r="C118" s="32" t="n">
        <f aca="false">$G$4*SIN($J$4*B118+$M$4)</f>
        <v>4.34023839221566</v>
      </c>
      <c r="D118" s="33" t="n">
        <f aca="false">$G$6*SIN($J$6*B118+$M$6)</f>
        <v>-7.80533033130484</v>
      </c>
      <c r="E118" s="34" t="n">
        <f aca="false">C118+D118</f>
        <v>-3.46509193908918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true" outlineLevel="0" collapsed="false">
      <c r="B119" s="36" t="n">
        <v>11</v>
      </c>
      <c r="C119" s="32" t="n">
        <f aca="false">$G$4*SIN($J$4*B119+$M$4)</f>
        <v>-0.212409232191734</v>
      </c>
      <c r="D119" s="33" t="n">
        <f aca="false">$G$6*SIN($J$6*B119+$M$6)</f>
        <v>-7.54485239910827</v>
      </c>
      <c r="E119" s="34" t="n">
        <f aca="false">C119+D119</f>
        <v>-7.75726163130001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true" outlineLevel="0" collapsed="false">
      <c r="B120" s="36" t="n">
        <v>11.1</v>
      </c>
      <c r="C120" s="32" t="n">
        <f aca="false">$G$4*SIN($J$4*B120+$M$4)</f>
        <v>-4.69085620074258</v>
      </c>
      <c r="D120" s="33" t="n">
        <f aca="false">$G$6*SIN($J$6*B120+$M$6)</f>
        <v>-4.9794991826678</v>
      </c>
      <c r="E120" s="34" t="n">
        <f aca="false">C120+D120</f>
        <v>-9.67035538341037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true" outlineLevel="0" collapsed="false">
      <c r="B121" s="36" t="n">
        <v>11.2</v>
      </c>
      <c r="C121" s="32" t="n">
        <f aca="false">$G$4*SIN($J$4*B121+$M$4)</f>
        <v>-7.5306521415938</v>
      </c>
      <c r="D121" s="33" t="n">
        <f aca="false">$G$6*SIN($J$6*B121+$M$6)</f>
        <v>-0.89295986649661</v>
      </c>
      <c r="E121" s="34" t="n">
        <f aca="false">C121+D121</f>
        <v>-8.42361200809041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true" outlineLevel="0" collapsed="false">
      <c r="B122" s="36" t="n">
        <v>11.3</v>
      </c>
      <c r="C122" s="32" t="n">
        <f aca="false">$G$4*SIN($J$4*B122+$M$4)</f>
        <v>-7.73977463116382</v>
      </c>
      <c r="D122" s="33" t="n">
        <f aca="false">$G$6*SIN($J$6*B122+$M$6)</f>
        <v>3.46636956102967</v>
      </c>
      <c r="E122" s="34" t="n">
        <f aca="false">C122+D122</f>
        <v>-4.27340507013415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true" outlineLevel="0" collapsed="false">
      <c r="B123" s="36" t="n">
        <v>11.4</v>
      </c>
      <c r="C123" s="32" t="n">
        <f aca="false">$G$4*SIN($J$4*B123+$M$4)</f>
        <v>-5.24517116735402</v>
      </c>
      <c r="D123" s="33" t="n">
        <f aca="false">$G$6*SIN($J$6*B123+$M$6)</f>
        <v>6.76675852098396</v>
      </c>
      <c r="E123" s="34" t="n">
        <f aca="false">C123+D123</f>
        <v>1.52158735362994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true" outlineLevel="0" collapsed="false">
      <c r="B124" s="36" t="n">
        <v>11.5</v>
      </c>
      <c r="C124" s="32" t="n">
        <f aca="false">$G$4*SIN($J$4*B124+$M$4)</f>
        <v>-0.918278510265498</v>
      </c>
      <c r="D124" s="33" t="n">
        <f aca="false">$G$6*SIN($J$6*B124+$M$6)</f>
        <v>7.99997192276485</v>
      </c>
      <c r="E124" s="34" t="n">
        <f aca="false">C124+D124</f>
        <v>7.08169341249936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true" outlineLevel="0" collapsed="false">
      <c r="B125" s="36" t="n">
        <v>11.6</v>
      </c>
      <c r="C125" s="32" t="n">
        <f aca="false">$G$4*SIN($J$4*B125+$M$4)</f>
        <v>3.72939524949738</v>
      </c>
      <c r="D125" s="33" t="n">
        <f aca="false">$G$6*SIN($J$6*B125+$M$6)</f>
        <v>6.78927567806874</v>
      </c>
      <c r="E125" s="34" t="n">
        <f aca="false">C125+D125</f>
        <v>10.5186709275661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true" outlineLevel="0" collapsed="false">
      <c r="B126" s="36" t="n">
        <v>11.7</v>
      </c>
      <c r="C126" s="32" t="n">
        <f aca="false">$G$4*SIN($J$4*B126+$M$4)</f>
        <v>7.07428395323582</v>
      </c>
      <c r="D126" s="33" t="n">
        <f aca="false">$G$6*SIN($J$6*B126+$M$6)</f>
        <v>3.50452511388077</v>
      </c>
      <c r="E126" s="34" t="n">
        <f aca="false">C126+D126</f>
        <v>10.5788090671166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true" outlineLevel="0" collapsed="false">
      <c r="B127" s="36" t="n">
        <v>11.8</v>
      </c>
      <c r="C127" s="32" t="n">
        <f aca="false">$G$4*SIN($J$4*B127+$M$4)</f>
        <v>7.94792174368176</v>
      </c>
      <c r="D127" s="33" t="n">
        <f aca="false">$G$6*SIN($J$6*B127+$M$6)</f>
        <v>-0.85082204924804</v>
      </c>
      <c r="E127" s="34" t="n">
        <f aca="false">C127+D127</f>
        <v>7.09709969443372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true" outlineLevel="0" collapsed="false">
      <c r="B128" s="36" t="n">
        <v>11.9</v>
      </c>
      <c r="C128" s="32" t="n">
        <f aca="false">$G$4*SIN($J$4*B128+$M$4)</f>
        <v>6.04512180591529</v>
      </c>
      <c r="D128" s="33" t="n">
        <f aca="false">$G$6*SIN($J$6*B128+$M$6)</f>
        <v>-4.94625177345739</v>
      </c>
      <c r="E128" s="34" t="n">
        <f aca="false">C128+D128</f>
        <v>1.09887003245791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true" outlineLevel="0" collapsed="false">
      <c r="B129" s="36" t="n">
        <v>12</v>
      </c>
      <c r="C129" s="32" t="n">
        <f aca="false">$G$4*SIN($J$4*B129+$M$4)</f>
        <v>2.03058690209629</v>
      </c>
      <c r="D129" s="33" t="n">
        <f aca="false">$G$6*SIN($J$6*B129+$M$6)</f>
        <v>-7.5306521415938</v>
      </c>
      <c r="E129" s="34" t="n">
        <f aca="false">C129+D129</f>
        <v>-5.50006523949751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true" outlineLevel="0" collapsed="false">
      <c r="B130" s="36" t="n">
        <v>12.1</v>
      </c>
      <c r="C130" s="32" t="n">
        <f aca="false">$G$4*SIN($J$4*B130+$M$4)</f>
        <v>-2.69329042697692</v>
      </c>
      <c r="D130" s="33" t="n">
        <f aca="false">$G$6*SIN($J$6*B130+$M$6)</f>
        <v>-7.81451525900163</v>
      </c>
      <c r="E130" s="34" t="n">
        <f aca="false">C130+D130</f>
        <v>-10.5078056859786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true" outlineLevel="0" collapsed="false">
      <c r="B131" s="36" t="n">
        <v>12.2</v>
      </c>
      <c r="C131" s="32" t="n">
        <f aca="false">$G$4*SIN($J$4*B131+$M$4)</f>
        <v>-6.476323923455</v>
      </c>
      <c r="D131" s="33" t="n">
        <f aca="false">$G$6*SIN($J$6*B131+$M$6)</f>
        <v>-5.71112384496911</v>
      </c>
      <c r="E131" s="34" t="n">
        <f aca="false">C131+D131</f>
        <v>-12.1874477684241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true" outlineLevel="0" collapsed="false">
      <c r="B132" s="36" t="n">
        <v>12.3</v>
      </c>
      <c r="C132" s="32" t="n">
        <f aca="false">$G$4*SIN($J$4*B132+$M$4)</f>
        <v>-7.99699114846112</v>
      </c>
      <c r="D132" s="33" t="n">
        <f aca="false">$G$6*SIN($J$6*B132+$M$6)</f>
        <v>-1.86304247555969</v>
      </c>
      <c r="E132" s="34" t="n">
        <f aca="false">C132+D132</f>
        <v>-9.86003362402081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true" outlineLevel="0" collapsed="false">
      <c r="B133" s="36" t="n">
        <v>12.4</v>
      </c>
      <c r="C133" s="32" t="n">
        <f aca="false">$G$4*SIN($J$4*B133+$M$4)</f>
        <v>-6.72407929042973</v>
      </c>
      <c r="D133" s="33" t="n">
        <f aca="false">$G$6*SIN($J$6*B133+$M$6)</f>
        <v>2.55417932606304</v>
      </c>
      <c r="E133" s="34" t="n">
        <f aca="false">C133+D133</f>
        <v>-4.16989996436669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true" outlineLevel="0" collapsed="false">
      <c r="B134" s="36" t="n">
        <v>12.5</v>
      </c>
      <c r="C134" s="32" t="n">
        <f aca="false">$G$4*SIN($J$4*B134+$M$4)</f>
        <v>-3.10225308327544</v>
      </c>
      <c r="D134" s="33" t="n">
        <f aca="false">$G$6*SIN($J$6*B134+$M$6)</f>
        <v>6.19112545246311</v>
      </c>
      <c r="E134" s="34" t="n">
        <f aca="false">C134+D134</f>
        <v>3.08887236918767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true" outlineLevel="0" collapsed="false">
      <c r="B135" s="36" t="n">
        <v>12.6</v>
      </c>
      <c r="C135" s="32" t="n">
        <f aca="false">$G$4*SIN($J$4*B135+$M$4)</f>
        <v>1.60327937824855</v>
      </c>
      <c r="D135" s="33" t="n">
        <f aca="false">$G$6*SIN($J$6*B135+$M$6)</f>
        <v>7.93674603898617</v>
      </c>
      <c r="E135" s="34" t="n">
        <f aca="false">C135+D135</f>
        <v>9.54002541723472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true" outlineLevel="0" collapsed="false">
      <c r="B136" s="36" t="n">
        <v>12.7</v>
      </c>
      <c r="C136" s="32" t="n">
        <f aca="false">$G$4*SIN($J$4*B136+$M$4)</f>
        <v>5.748740226313</v>
      </c>
      <c r="D136" s="33" t="n">
        <f aca="false">$G$6*SIN($J$6*B136+$M$6)</f>
        <v>7.25777184022998</v>
      </c>
      <c r="E136" s="34" t="n">
        <f aca="false">C136+D136</f>
        <v>13.006512066543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true" outlineLevel="0" collapsed="false">
      <c r="B137" s="36" t="n">
        <v>12.8</v>
      </c>
      <c r="C137" s="32" t="n">
        <f aca="false">$G$4*SIN($J$4*B137+$M$4)</f>
        <v>7.88600072103161</v>
      </c>
      <c r="D137" s="33" t="n">
        <f aca="false">$G$6*SIN($J$6*B137+$M$6)</f>
        <v>4.36162253342201</v>
      </c>
      <c r="E137" s="34" t="n">
        <f aca="false">C137+D137</f>
        <v>12.2476232544536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true" outlineLevel="0" collapsed="false">
      <c r="B138" s="36" t="n">
        <v>12.9</v>
      </c>
      <c r="C138" s="32" t="n">
        <f aca="false">$G$4*SIN($J$4*B138+$M$4)</f>
        <v>7.26845428222847</v>
      </c>
      <c r="D138" s="33" t="n">
        <f aca="false">$G$6*SIN($J$6*B138+$M$6)</f>
        <v>0.133042127276165</v>
      </c>
      <c r="E138" s="34" t="n">
        <f aca="false">C138+D138</f>
        <v>7.40149640950464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true" outlineLevel="0" collapsed="false">
      <c r="B139" s="36" t="n">
        <v>13</v>
      </c>
      <c r="C139" s="32" t="n">
        <f aca="false">$G$4*SIN($J$4*B139+$M$4)</f>
        <v>4.11182764790028</v>
      </c>
      <c r="D139" s="33" t="n">
        <f aca="false">$G$6*SIN($J$6*B139+$M$6)</f>
        <v>-4.13618128879235</v>
      </c>
      <c r="E139" s="34" t="n">
        <f aca="false">C139+D139</f>
        <v>-0.0243536408920662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true" outlineLevel="0" collapsed="false">
      <c r="B140" s="36" t="n">
        <v>13.1</v>
      </c>
      <c r="C140" s="32" t="n">
        <f aca="false">$G$4*SIN($J$4*B140+$M$4)</f>
        <v>-0.481178681863656</v>
      </c>
      <c r="D140" s="33" t="n">
        <f aca="false">$G$6*SIN($J$6*B140+$M$6)</f>
        <v>-7.14184360129091</v>
      </c>
      <c r="E140" s="34" t="n">
        <f aca="false">C140+D140</f>
        <v>-7.62302228315456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true" outlineLevel="0" collapsed="false">
      <c r="B141" s="36" t="n">
        <v>13.2</v>
      </c>
      <c r="C141" s="32" t="n">
        <f aca="false">$G$4*SIN($J$4*B141+$M$4)</f>
        <v>-4.90609545445502</v>
      </c>
      <c r="D141" s="33" t="n">
        <f aca="false">$G$6*SIN($J$6*B141+$M$6)</f>
        <v>-7.96574569771201</v>
      </c>
      <c r="E141" s="34" t="n">
        <f aca="false">C141+D141</f>
        <v>-12.871841152167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true" outlineLevel="0" collapsed="false">
      <c r="B142" s="36" t="n">
        <v>13.3</v>
      </c>
      <c r="C142" s="32" t="n">
        <f aca="false">$G$4*SIN($J$4*B142+$M$4)</f>
        <v>-7.61717193555287</v>
      </c>
      <c r="D142" s="33" t="n">
        <f aca="false">$G$6*SIN($J$6*B142+$M$6)</f>
        <v>-6.35619390954832</v>
      </c>
      <c r="E142" s="34" t="n">
        <f aca="false">C142+D142</f>
        <v>-13.9733658451012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true" outlineLevel="0" collapsed="false">
      <c r="B143" s="36" t="n">
        <v>13.4</v>
      </c>
      <c r="C143" s="32" t="n">
        <f aca="false">$G$4*SIN($J$4*B143+$M$4)</f>
        <v>-7.6673511121494</v>
      </c>
      <c r="D143" s="33" t="n">
        <f aca="false">$G$6*SIN($J$6*B143+$M$6)</f>
        <v>-2.80488985520241</v>
      </c>
      <c r="E143" s="34" t="n">
        <f aca="false">C143+D143</f>
        <v>-10.4722409673518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true" outlineLevel="0" collapsed="false">
      <c r="B144" s="36" t="n">
        <v>13.5</v>
      </c>
      <c r="C144" s="32" t="n">
        <f aca="false">$G$4*SIN($J$4*B144+$M$4)</f>
        <v>-5.03910395419563</v>
      </c>
      <c r="D144" s="33" t="n">
        <f aca="false">$G$6*SIN($J$6*B144+$M$6)</f>
        <v>1.60327937824855</v>
      </c>
      <c r="E144" s="34" t="n">
        <f aca="false">C144+D144</f>
        <v>-3.43582457594708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true" outlineLevel="0" collapsed="false">
      <c r="B145" s="36" t="n">
        <v>13.6</v>
      </c>
      <c r="C145" s="32" t="n">
        <f aca="false">$G$4*SIN($J$4*B145+$M$4)</f>
        <v>-0.650552809110322</v>
      </c>
      <c r="D145" s="33" t="n">
        <f aca="false">$G$6*SIN($J$6*B145+$M$6)</f>
        <v>5.52166315040939</v>
      </c>
      <c r="E145" s="34" t="n">
        <f aca="false">C145+D145</f>
        <v>4.87111034129907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true" outlineLevel="0" collapsed="false">
      <c r="B146" s="36" t="n">
        <v>13.7</v>
      </c>
      <c r="C146" s="32" t="n">
        <f aca="false">$G$4*SIN($J$4*B146+$M$4)</f>
        <v>3.96525514871906</v>
      </c>
      <c r="D146" s="33" t="n">
        <f aca="false">$G$6*SIN($J$6*B146+$M$6)</f>
        <v>7.75323527270901</v>
      </c>
      <c r="E146" s="34" t="n">
        <f aca="false">C146+D146</f>
        <v>11.7184904214281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true" outlineLevel="0" collapsed="false">
      <c r="B147" s="36" t="n">
        <v>13.8</v>
      </c>
      <c r="C147" s="32" t="n">
        <f aca="false">$G$4*SIN($J$4*B147+$M$4)</f>
        <v>7.19588540199407</v>
      </c>
      <c r="D147" s="33" t="n">
        <f aca="false">$G$6*SIN($J$6*B147+$M$6)</f>
        <v>7.61627327297505</v>
      </c>
      <c r="E147" s="34" t="n">
        <f aca="false">C147+D147</f>
        <v>14.8121586749691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true" outlineLevel="0" collapsed="false">
      <c r="B148" s="36" t="n">
        <v>13.9</v>
      </c>
      <c r="C148" s="32" t="n">
        <f aca="false">$G$4*SIN($J$4*B148+$M$4)</f>
        <v>7.91278585742949</v>
      </c>
      <c r="D148" s="33" t="n">
        <f aca="false">$G$6*SIN($J$6*B148+$M$6)</f>
        <v>5.15261764209692</v>
      </c>
      <c r="E148" s="34" t="n">
        <f aca="false">C148+D148</f>
        <v>13.0654034995264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true" outlineLevel="0" collapsed="false">
      <c r="B149" s="36" t="n">
        <v>14</v>
      </c>
      <c r="C149" s="32" t="n">
        <f aca="false">$G$4*SIN($J$4*B149+$M$4)</f>
        <v>5.86552256058634</v>
      </c>
      <c r="D149" s="33" t="n">
        <f aca="false">$G$6*SIN($J$6*B149+$M$6)</f>
        <v>1.11488999175408</v>
      </c>
      <c r="E149" s="34" t="n">
        <f aca="false">C149+D149</f>
        <v>6.98041255234042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true" outlineLevel="0" collapsed="false">
      <c r="B150" s="36" t="n">
        <v>14.1</v>
      </c>
      <c r="C150" s="32" t="n">
        <f aca="false">$G$4*SIN($J$4*B150+$M$4)</f>
        <v>1.76926348118678</v>
      </c>
      <c r="D150" s="33" t="n">
        <f aca="false">$G$6*SIN($J$6*B150+$M$6)</f>
        <v>-3.26342515463432</v>
      </c>
      <c r="E150" s="34" t="n">
        <f aca="false">C150+D150</f>
        <v>-1.49416167344754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true" outlineLevel="0" collapsed="false">
      <c r="B151" s="36" t="n">
        <v>14.2</v>
      </c>
      <c r="C151" s="32" t="n">
        <f aca="false">$G$4*SIN($J$4*B151+$M$4)</f>
        <v>-2.94505023422127</v>
      </c>
      <c r="D151" s="33" t="n">
        <f aca="false">$G$6*SIN($J$6*B151+$M$6)</f>
        <v>-6.64479727510141</v>
      </c>
      <c r="E151" s="34" t="n">
        <f aca="false">C151+D151</f>
        <v>-9.58984750932269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true" outlineLevel="0" collapsed="false">
      <c r="B152" s="36" t="n">
        <v>14.3</v>
      </c>
      <c r="C152" s="32" t="n">
        <f aca="false">$G$4*SIN($J$4*B152+$M$4)</f>
        <v>-6.63057317318874</v>
      </c>
      <c r="D152" s="33" t="n">
        <f aca="false">$G$6*SIN($J$6*B152+$M$6)</f>
        <v>-7.99625175132105</v>
      </c>
      <c r="E152" s="34" t="n">
        <f aca="false">C152+D152</f>
        <v>-14.6268249245098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true" outlineLevel="0" collapsed="false">
      <c r="B153" s="36" t="n">
        <v>14.4</v>
      </c>
      <c r="C153" s="32" t="n">
        <f aca="false">$G$4*SIN($J$4*B153+$M$4)</f>
        <v>-7.99984613997324</v>
      </c>
      <c r="D153" s="33" t="n">
        <f aca="false">$G$6*SIN($J$6*B153+$M$6)</f>
        <v>-6.90493305541205</v>
      </c>
      <c r="E153" s="34" t="n">
        <f aca="false">C153+D153</f>
        <v>-14.9047791953853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true" outlineLevel="0" collapsed="false">
      <c r="B154" s="36" t="n">
        <v>14.5</v>
      </c>
      <c r="C154" s="32" t="n">
        <f aca="false">$G$4*SIN($J$4*B154+$M$4)</f>
        <v>-6.57454269304658</v>
      </c>
      <c r="D154" s="33" t="n">
        <f aca="false">$G$6*SIN($J$6*B154+$M$6)</f>
        <v>-3.70422789348572</v>
      </c>
      <c r="E154" s="34" t="n">
        <f aca="false">C154+D154</f>
        <v>-10.2787705865323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true" outlineLevel="0" collapsed="false">
      <c r="B155" s="36" t="n">
        <v>14.6</v>
      </c>
      <c r="C155" s="32" t="n">
        <f aca="false">$G$4*SIN($J$4*B155+$M$4)</f>
        <v>-2.85256233265786</v>
      </c>
      <c r="D155" s="33" t="n">
        <f aca="false">$G$6*SIN($J$6*B155+$M$6)</f>
        <v>0.628081025183644</v>
      </c>
      <c r="E155" s="34" t="n">
        <f aca="false">C155+D155</f>
        <v>-2.22448130747422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true" outlineLevel="0" collapsed="false">
      <c r="B156" s="36" t="n">
        <v>14.7</v>
      </c>
      <c r="C156" s="32" t="n">
        <f aca="false">$G$4*SIN($J$4*B156+$M$4)</f>
        <v>1.86590011926183</v>
      </c>
      <c r="D156" s="33" t="n">
        <f aca="false">$G$6*SIN($J$6*B156+$M$6)</f>
        <v>4.7685176109205</v>
      </c>
      <c r="E156" s="34" t="n">
        <f aca="false">C156+D156</f>
        <v>6.63441773018233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true" outlineLevel="0" collapsed="false">
      <c r="B157" s="36" t="n">
        <v>14.8</v>
      </c>
      <c r="C157" s="32" t="n">
        <f aca="false">$G$4*SIN($J$4*B157+$M$4)</f>
        <v>5.93254997724004</v>
      </c>
      <c r="D157" s="33" t="n">
        <f aca="false">$G$6*SIN($J$6*B157+$M$6)</f>
        <v>7.4522208104361</v>
      </c>
      <c r="E157" s="34" t="n">
        <f aca="false">C157+D157</f>
        <v>13.3847707876761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true" outlineLevel="0" collapsed="false">
      <c r="B158" s="36" t="n">
        <v>14.9</v>
      </c>
      <c r="C158" s="32" t="n">
        <f aca="false">$G$4*SIN($J$4*B158+$M$4)</f>
        <v>7.9267894476336</v>
      </c>
      <c r="D158" s="33" t="n">
        <f aca="false">$G$6*SIN($J$6*B158+$M$6)</f>
        <v>7.85934672916453</v>
      </c>
      <c r="E158" s="34" t="n">
        <f aca="false">C158+D158</f>
        <v>15.7861361767981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true" outlineLevel="0" collapsed="false">
      <c r="B159" s="36" t="n">
        <v>15</v>
      </c>
      <c r="C159" s="32" t="n">
        <f aca="false">$G$4*SIN($J$4*B159+$M$4)</f>
        <v>7.15197330880446</v>
      </c>
      <c r="D159" s="33" t="n">
        <f aca="false">$G$6*SIN($J$6*B159+$M$6)</f>
        <v>5.86552256058634</v>
      </c>
      <c r="E159" s="34" t="n">
        <f aca="false">C159+D159</f>
        <v>13.0174958693908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true" outlineLevel="0" collapsed="false">
      <c r="B160" s="36" t="n">
        <v>15.1</v>
      </c>
      <c r="C160" s="32" t="n">
        <f aca="false">$G$4*SIN($J$4*B160+$M$4)</f>
        <v>3.87876712964592</v>
      </c>
      <c r="D160" s="33" t="n">
        <f aca="false">$G$6*SIN($J$6*B160+$M$6)</f>
        <v>2.07984120727811</v>
      </c>
      <c r="E160" s="34" t="n">
        <f aca="false">C160+D160</f>
        <v>5.95860833692403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true" outlineLevel="0" collapsed="false">
      <c r="B161" s="36" t="n">
        <v>15.2</v>
      </c>
      <c r="C161" s="32" t="n">
        <f aca="false">$G$4*SIN($J$4*B161+$M$4)</f>
        <v>-0.749404000728912</v>
      </c>
      <c r="D161" s="33" t="n">
        <f aca="false">$G$6*SIN($J$6*B161+$M$6)</f>
        <v>-2.34121037466104</v>
      </c>
      <c r="E161" s="34" t="n">
        <f aca="false">C161+D161</f>
        <v>-3.09061437538995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true" outlineLevel="0" collapsed="false">
      <c r="B162" s="36" t="n">
        <v>15.3</v>
      </c>
      <c r="C162" s="32" t="n">
        <f aca="false">$G$4*SIN($J$4*B162+$M$4)</f>
        <v>-5.11578675316084</v>
      </c>
      <c r="D162" s="33" t="n">
        <f aca="false">$G$6*SIN($J$6*B162+$M$6)</f>
        <v>-6.0470461190565</v>
      </c>
      <c r="E162" s="34" t="n">
        <f aca="false">C162+D162</f>
        <v>-11.1628328722173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true" outlineLevel="0" collapsed="false">
      <c r="B163" s="36" t="n">
        <v>15.4</v>
      </c>
      <c r="C163" s="32" t="n">
        <f aca="false">$G$4*SIN($J$4*B163+$M$4)</f>
        <v>-7.69507801060447</v>
      </c>
      <c r="D163" s="33" t="n">
        <f aca="false">$G$6*SIN($J$6*B163+$M$6)</f>
        <v>-7.90557108714787</v>
      </c>
      <c r="E163" s="34" t="n">
        <f aca="false">C163+D163</f>
        <v>-15.6006490977523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true" outlineLevel="0" collapsed="false">
      <c r="B164" s="36" t="n">
        <v>15.5</v>
      </c>
      <c r="C164" s="32" t="n">
        <f aca="false">$G$4*SIN($J$4*B164+$M$4)</f>
        <v>-7.58625713015958</v>
      </c>
      <c r="D164" s="33" t="n">
        <f aca="false">$G$6*SIN($J$6*B164+$M$6)</f>
        <v>-7.34902489907533</v>
      </c>
      <c r="E164" s="34" t="n">
        <f aca="false">C164+D164</f>
        <v>-14.9352820292349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true" outlineLevel="0" collapsed="false">
      <c r="B165" s="36" t="n">
        <v>15.6</v>
      </c>
      <c r="C165" s="32" t="n">
        <f aca="false">$G$4*SIN($J$4*B165+$M$4)</f>
        <v>-4.82733837616195</v>
      </c>
      <c r="D165" s="33" t="n">
        <f aca="false">$G$6*SIN($J$6*B165+$M$6)</f>
        <v>-4.54742672626496</v>
      </c>
      <c r="E165" s="34" t="n">
        <f aca="false">C165+D165</f>
        <v>-9.37476510242692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true" outlineLevel="0" collapsed="false">
      <c r="B166" s="36" t="n">
        <v>15.7</v>
      </c>
      <c r="C166" s="32" t="n">
        <f aca="false">$G$4*SIN($J$4*B166+$M$4)</f>
        <v>-0.38209144397388</v>
      </c>
      <c r="D166" s="33" t="n">
        <f aca="false">$G$6*SIN($J$6*B166+$M$6)</f>
        <v>-0.356636172498767</v>
      </c>
      <c r="E166" s="34" t="n">
        <f aca="false">C166+D166</f>
        <v>-0.738727616472647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true" outlineLevel="0" collapsed="false">
      <c r="B167" s="36" t="n">
        <v>15.8</v>
      </c>
      <c r="C167" s="32" t="n">
        <f aca="false">$G$4*SIN($J$4*B167+$M$4)</f>
        <v>4.19663102243433</v>
      </c>
      <c r="D167" s="33" t="n">
        <f aca="false">$G$6*SIN($J$6*B167+$M$6)</f>
        <v>3.94310308642147</v>
      </c>
      <c r="E167" s="34" t="n">
        <f aca="false">C167+D167</f>
        <v>8.1397341088558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true" outlineLevel="0" collapsed="false">
      <c r="B168" s="36" t="n">
        <v>15.9</v>
      </c>
      <c r="C168" s="32" t="n">
        <f aca="false">$G$4*SIN($J$4*B168+$M$4)</f>
        <v>7.30934953487341</v>
      </c>
      <c r="D168" s="33" t="n">
        <f aca="false">$G$6*SIN($J$6*B168+$M$6)</f>
        <v>7.03826465894532</v>
      </c>
      <c r="E168" s="34" t="n">
        <f aca="false">C168+D168</f>
        <v>14.3476141938187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true" outlineLevel="0" collapsed="false">
      <c r="B169" s="36" t="n">
        <v>16</v>
      </c>
      <c r="C169" s="32" t="n">
        <f aca="false">$G$4*SIN($J$4*B169+$M$4)</f>
        <v>7.86870196347476</v>
      </c>
      <c r="D169" s="33" t="n">
        <f aca="false">$G$6*SIN($J$6*B169+$M$6)</f>
        <v>7.98330832349166</v>
      </c>
      <c r="E169" s="34" t="n">
        <f aca="false">C169+D169</f>
        <v>15.8520102869664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true" outlineLevel="0" collapsed="false">
      <c r="B170" s="36" t="n">
        <v>16.1</v>
      </c>
      <c r="C170" s="32" t="n">
        <f aca="false">$G$4*SIN($J$4*B170+$M$4)</f>
        <v>5.67929041225742</v>
      </c>
      <c r="D170" s="33" t="n">
        <f aca="false">$G$6*SIN($J$6*B170+$M$6)</f>
        <v>6.48953290080316</v>
      </c>
      <c r="E170" s="34" t="n">
        <f aca="false">C170+D170</f>
        <v>12.1688233130606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true" outlineLevel="0" collapsed="false">
      <c r="B171" s="36" t="n">
        <v>16.2</v>
      </c>
      <c r="C171" s="32" t="n">
        <f aca="false">$G$4*SIN($J$4*B171+$M$4)</f>
        <v>1.50593932582765</v>
      </c>
      <c r="D171" s="33" t="n">
        <f aca="false">$G$6*SIN($J$6*B171+$M$6)</f>
        <v>3.01327151309884</v>
      </c>
      <c r="E171" s="34" t="n">
        <f aca="false">C171+D171</f>
        <v>4.51921083892649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true" outlineLevel="0" collapsed="false">
      <c r="B172" s="36" t="n">
        <v>16.3</v>
      </c>
      <c r="C172" s="32" t="n">
        <f aca="false">$G$4*SIN($J$4*B172+$M$4)</f>
        <v>-3.19347969326044</v>
      </c>
      <c r="D172" s="33" t="n">
        <f aca="false">$G$6*SIN($J$6*B172+$M$6)</f>
        <v>-1.38351352011511</v>
      </c>
      <c r="E172" s="34" t="n">
        <f aca="false">C172+D172</f>
        <v>-4.57699321337555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true" outlineLevel="0" collapsed="false">
      <c r="B173" s="36" t="n">
        <v>16.4</v>
      </c>
      <c r="C173" s="32" t="n">
        <f aca="false">$G$4*SIN($J$4*B173+$M$4)</f>
        <v>-6.77732437850474</v>
      </c>
      <c r="D173" s="33" t="n">
        <f aca="false">$G$6*SIN($J$6*B173+$M$6)</f>
        <v>-5.35764931524603</v>
      </c>
      <c r="E173" s="34" t="n">
        <f aca="false">C173+D173</f>
        <v>-12.1349736937508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true" outlineLevel="0" collapsed="false">
      <c r="B174" s="36" t="n">
        <v>16.5</v>
      </c>
      <c r="C174" s="32" t="n">
        <f aca="false">$G$4*SIN($J$4*B174+$M$4)</f>
        <v>-7.99365467349083</v>
      </c>
      <c r="D174" s="33" t="n">
        <f aca="false">$G$6*SIN($J$6*B174+$M$6)</f>
        <v>-7.69507801060444</v>
      </c>
      <c r="E174" s="34" t="n">
        <f aca="false">C174+D174</f>
        <v>-15.6887326840953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true" outlineLevel="0" collapsed="false">
      <c r="B175" s="36" t="n">
        <v>16.6</v>
      </c>
      <c r="C175" s="32" t="n">
        <f aca="false">$G$4*SIN($J$4*B175+$M$4)</f>
        <v>-6.41757141213754</v>
      </c>
      <c r="D175" s="33" t="n">
        <f aca="false">$G$6*SIN($J$6*B175+$M$6)</f>
        <v>-7.68173903301704</v>
      </c>
      <c r="E175" s="34" t="n">
        <f aca="false">C175+D175</f>
        <v>-14.0993104451546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true" outlineLevel="0" collapsed="false">
      <c r="B176" s="36" t="n">
        <v>16.7</v>
      </c>
      <c r="C176" s="32" t="n">
        <f aca="false">$G$4*SIN($J$4*B176+$M$4)</f>
        <v>-2.59964582183594</v>
      </c>
      <c r="D176" s="33" t="n">
        <f aca="false">$G$6*SIN($J$6*B176+$M$6)</f>
        <v>-5.32170730378549</v>
      </c>
      <c r="E176" s="34" t="n">
        <f aca="false">C176+D176</f>
        <v>-7.92135312562143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true" outlineLevel="0" collapsed="false">
      <c r="B177" s="36" t="n">
        <v>16.8</v>
      </c>
      <c r="C177" s="32" t="n">
        <f aca="false">$G$4*SIN($J$4*B177+$M$4)</f>
        <v>2.12641084631313</v>
      </c>
      <c r="D177" s="33" t="n">
        <f aca="false">$G$6*SIN($J$6*B177+$M$6)</f>
        <v>-1.33594839188228</v>
      </c>
      <c r="E177" s="34" t="n">
        <f aca="false">C177+D177</f>
        <v>0.79046245443085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true" outlineLevel="0" collapsed="false">
      <c r="B178" s="36" t="n">
        <v>16.9</v>
      </c>
      <c r="C178" s="32" t="n">
        <f aca="false">$G$4*SIN($J$4*B178+$M$4)</f>
        <v>6.10965102862057</v>
      </c>
      <c r="D178" s="33" t="n">
        <f aca="false">$G$6*SIN($J$6*B178+$M$6)</f>
        <v>3.05792909764056</v>
      </c>
      <c r="E178" s="34" t="n">
        <f aca="false">C178+D178</f>
        <v>9.16758012626113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true" outlineLevel="0" collapsed="false">
      <c r="B179" s="36" t="n">
        <v>17</v>
      </c>
      <c r="C179" s="32" t="n">
        <f aca="false">$G$4*SIN($J$4*B179+$M$4)</f>
        <v>7.95861433086725</v>
      </c>
      <c r="D179" s="33" t="n">
        <f aca="false">$G$6*SIN($J$6*B179+$M$6)</f>
        <v>6.5176405060676</v>
      </c>
      <c r="E179" s="34" t="n">
        <f aca="false">C179+D179</f>
        <v>14.4762548369349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true" outlineLevel="0" collapsed="false">
      <c r="B180" s="36" t="n">
        <v>17.1</v>
      </c>
      <c r="C180" s="32" t="n">
        <f aca="false">$G$4*SIN($J$4*B180+$M$4)</f>
        <v>7.02740467656995</v>
      </c>
      <c r="D180" s="33" t="n">
        <f aca="false">$G$6*SIN($J$6*B180+$M$6)</f>
        <v>7.98627936338711</v>
      </c>
      <c r="E180" s="34" t="n">
        <f aca="false">C180+D180</f>
        <v>15.0136840399571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true" outlineLevel="0" collapsed="false">
      <c r="B181" s="36" t="n">
        <v>17.2</v>
      </c>
      <c r="C181" s="32" t="n">
        <f aca="false">$G$4*SIN($J$4*B181+$M$4)</f>
        <v>3.6413203890449</v>
      </c>
      <c r="D181" s="33" t="n">
        <f aca="false">$G$6*SIN($J$6*B181+$M$6)</f>
        <v>7.01519151115378</v>
      </c>
      <c r="E181" s="34" t="n">
        <f aca="false">C181+D181</f>
        <v>10.6565119001987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true" outlineLevel="0" collapsed="false">
      <c r="B182" s="36" t="n">
        <v>17.3</v>
      </c>
      <c r="C182" s="32" t="n">
        <f aca="false">$G$4*SIN($J$4*B182+$M$4)</f>
        <v>-1.01678187181916</v>
      </c>
      <c r="D182" s="33" t="n">
        <f aca="false">$G$6*SIN($J$6*B182+$M$6)</f>
        <v>3.90103436173881</v>
      </c>
      <c r="E182" s="34" t="n">
        <f aca="false">C182+D182</f>
        <v>2.88425248991965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true" outlineLevel="0" collapsed="false">
      <c r="B183" s="36" t="n">
        <v>17.4</v>
      </c>
      <c r="C183" s="32" t="n">
        <f aca="false">$G$4*SIN($J$4*B183+$M$4)</f>
        <v>-5.31969297185838</v>
      </c>
      <c r="D183" s="33" t="n">
        <f aca="false">$G$6*SIN($J$6*B183+$M$6)</f>
        <v>-0.404848908709338</v>
      </c>
      <c r="E183" s="34" t="n">
        <f aca="false">C183+D183</f>
        <v>-5.72454188056772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true" outlineLevel="0" collapsed="false">
      <c r="B184" s="36" t="n">
        <v>17.5</v>
      </c>
      <c r="C184" s="32" t="n">
        <f aca="false">$G$4*SIN($J$4*B184+$M$4)</f>
        <v>-7.76428226829988</v>
      </c>
      <c r="D184" s="33" t="n">
        <f aca="false">$G$6*SIN($J$6*B184+$M$6)</f>
        <v>-4.58705497592338</v>
      </c>
      <c r="E184" s="34" t="n">
        <f aca="false">C184+D184</f>
        <v>-12.3513372442233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true" outlineLevel="0" collapsed="false">
      <c r="B185" s="36" t="n">
        <v>17.6</v>
      </c>
      <c r="C185" s="32" t="n">
        <f aca="false">$G$4*SIN($J$4*B185+$M$4)</f>
        <v>-7.49658438862073</v>
      </c>
      <c r="D185" s="33" t="n">
        <f aca="false">$G$6*SIN($J$6*B185+$M$6)</f>
        <v>-7.36796263699176</v>
      </c>
      <c r="E185" s="34" t="n">
        <f aca="false">C185+D185</f>
        <v>-14.8645470256125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true" outlineLevel="0" collapsed="false">
      <c r="B186" s="36" t="n">
        <v>17.7</v>
      </c>
      <c r="C186" s="32" t="n">
        <f aca="false">$G$4*SIN($J$4*B186+$M$4)</f>
        <v>-4.6101139039094</v>
      </c>
      <c r="D186" s="33" t="n">
        <f aca="false">$G$6*SIN($J$6*B186+$M$6)</f>
        <v>-7.89803302797092</v>
      </c>
      <c r="E186" s="34" t="n">
        <f aca="false">C186+D186</f>
        <v>-12.5081469318803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true" outlineLevel="0" collapsed="false">
      <c r="B187" s="36" t="n">
        <v>17.8</v>
      </c>
      <c r="C187" s="32" t="n">
        <f aca="false">$G$4*SIN($J$4*B187+$M$4)</f>
        <v>-0.113197998752481</v>
      </c>
      <c r="D187" s="33" t="n">
        <f aca="false">$G$6*SIN($J$6*B187+$M$6)</f>
        <v>-6.01533506281053</v>
      </c>
      <c r="E187" s="34" t="n">
        <f aca="false">C187+D187</f>
        <v>-6.12853306156301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true" outlineLevel="0" collapsed="false">
      <c r="B188" s="36" t="n">
        <v>17.9</v>
      </c>
      <c r="C188" s="32" t="n">
        <f aca="false">$G$4*SIN($J$4*B188+$M$4)</f>
        <v>4.42326122409527</v>
      </c>
      <c r="D188" s="33" t="n">
        <f aca="false">$G$6*SIN($J$6*B188+$M$6)</f>
        <v>-2.29501372487803</v>
      </c>
      <c r="E188" s="34" t="n">
        <f aca="false">C188+D188</f>
        <v>2.12824749921724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true" outlineLevel="0" collapsed="false">
      <c r="B189" s="36" t="n">
        <v>18</v>
      </c>
      <c r="C189" s="32" t="n">
        <f aca="false">$G$4*SIN($J$4*B189+$M$4)</f>
        <v>7.41454804334228</v>
      </c>
      <c r="D189" s="33" t="n">
        <f aca="false">$G$6*SIN($J$6*B189+$M$6)</f>
        <v>2.12641084631302</v>
      </c>
      <c r="E189" s="34" t="n">
        <f aca="false">C189+D189</f>
        <v>9.5409588896553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true" outlineLevel="0" collapsed="false">
      <c r="B190" s="36" t="n">
        <v>18.1</v>
      </c>
      <c r="C190" s="32" t="n">
        <f aca="false">$G$4*SIN($J$4*B190+$M$4)</f>
        <v>7.81571991316316</v>
      </c>
      <c r="D190" s="33" t="n">
        <f aca="false">$G$6*SIN($J$6*B190+$M$6)</f>
        <v>5.89823864018405</v>
      </c>
      <c r="E190" s="34" t="n">
        <f aca="false">C190+D190</f>
        <v>13.7139585533472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true" outlineLevel="0" collapsed="false">
      <c r="B191" s="36" t="n">
        <v>18.2</v>
      </c>
      <c r="C191" s="32" t="n">
        <f aca="false">$G$4*SIN($J$4*B191+$M$4)</f>
        <v>5.48663595764248</v>
      </c>
      <c r="D191" s="33" t="n">
        <f aca="false">$G$6*SIN($J$6*B191+$M$6)</f>
        <v>7.86821482143247</v>
      </c>
      <c r="E191" s="34" t="n">
        <f aca="false">C191+D191</f>
        <v>13.354850779075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true" outlineLevel="0" collapsed="false">
      <c r="B192" s="36" t="n">
        <v>18.3</v>
      </c>
      <c r="C192" s="32" t="n">
        <f aca="false">$G$4*SIN($J$4*B192+$M$4)</f>
        <v>1.24091221060944</v>
      </c>
      <c r="D192" s="33" t="n">
        <f aca="false">$G$6*SIN($J$6*B192+$M$6)</f>
        <v>7.43453180383631</v>
      </c>
      <c r="E192" s="34" t="n">
        <f aca="false">C192+D192</f>
        <v>8.67544401444575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true" outlineLevel="0" collapsed="false">
      <c r="B193" s="36" t="n">
        <v>18.4</v>
      </c>
      <c r="C193" s="32" t="n">
        <f aca="false">$G$4*SIN($J$4*B193+$M$4)</f>
        <v>-3.43829787285766</v>
      </c>
      <c r="D193" s="33" t="n">
        <f aca="false">$G$6*SIN($J$6*B193+$M$6)</f>
        <v>4.72967531615179</v>
      </c>
      <c r="E193" s="34" t="n">
        <f aca="false">C193+D193</f>
        <v>1.29137744329413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true" outlineLevel="0" collapsed="false">
      <c r="B194" s="36" t="n">
        <v>18.5</v>
      </c>
      <c r="C194" s="32" t="n">
        <f aca="false">$G$4*SIN($J$4*B194+$M$4)</f>
        <v>-6.91641158888487</v>
      </c>
      <c r="D194" s="33" t="n">
        <f aca="false">$G$6*SIN($J$6*B194+$M$6)</f>
        <v>0.579951366250839</v>
      </c>
      <c r="E194" s="34" t="n">
        <f aca="false">C194+D194</f>
        <v>-6.33646022263403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true" outlineLevel="0" collapsed="false">
      <c r="B195" s="36" t="n">
        <v>18.6</v>
      </c>
      <c r="C195" s="32" t="n">
        <f aca="false">$G$4*SIN($J$4*B195+$M$4)</f>
        <v>-7.97842375050371</v>
      </c>
      <c r="D195" s="33" t="n">
        <f aca="false">$G$6*SIN($J$6*B195+$M$6)</f>
        <v>-3.74694179776132</v>
      </c>
      <c r="E195" s="34" t="n">
        <f aca="false">C195+D195</f>
        <v>-11.725365548265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true" outlineLevel="0" collapsed="false">
      <c r="B196" s="36" t="n">
        <v>18.7</v>
      </c>
      <c r="C196" s="32" t="n">
        <f aca="false">$G$4*SIN($J$4*B196+$M$4)</f>
        <v>-6.25334295537911</v>
      </c>
      <c r="D196" s="33" t="n">
        <f aca="false">$G$6*SIN($J$6*B196+$M$6)</f>
        <v>-6.92918254389692</v>
      </c>
      <c r="E196" s="34" t="n">
        <f aca="false">C196+D196</f>
        <v>-13.182525499276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true" outlineLevel="0" collapsed="false">
      <c r="B197" s="36" t="n">
        <v>18.8</v>
      </c>
      <c r="C197" s="32" t="n">
        <f aca="false">$G$4*SIN($J$4*B197+$M$4)</f>
        <v>-2.34378955613396</v>
      </c>
      <c r="D197" s="33" t="n">
        <f aca="false">$G$6*SIN($J$6*B197+$M$6)</f>
        <v>-7.99462885316199</v>
      </c>
      <c r="E197" s="34" t="n">
        <f aca="false">C197+D197</f>
        <v>-10.3384184092959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true" outlineLevel="0" collapsed="false">
      <c r="B198" s="36" t="n">
        <v>18.9</v>
      </c>
      <c r="C198" s="32" t="n">
        <f aca="false">$G$4*SIN($J$4*B198+$M$4)</f>
        <v>2.38451696631744</v>
      </c>
      <c r="D198" s="33" t="n">
        <f aca="false">$G$6*SIN($J$6*B198+$M$6)</f>
        <v>-6.6177977690967</v>
      </c>
      <c r="E198" s="34" t="n">
        <f aca="false">C198+D198</f>
        <v>-4.23328080277926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true" outlineLevel="0" collapsed="false">
      <c r="B199" s="36" t="n">
        <v>19</v>
      </c>
      <c r="C199" s="32" t="n">
        <f aca="false">$G$4*SIN($J$4*B199+$M$4)</f>
        <v>6.27984310945048</v>
      </c>
      <c r="D199" s="33" t="n">
        <f aca="false">$G$6*SIN($J$6*B199+$M$6)</f>
        <v>-3.21929711387872</v>
      </c>
      <c r="E199" s="34" t="n">
        <f aca="false">C199+D199</f>
        <v>3.06054599557176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true" outlineLevel="0" collapsed="false">
      <c r="B200" s="36" t="n">
        <v>19.1</v>
      </c>
      <c r="C200" s="32" t="n">
        <f aca="false">$G$4*SIN($J$4*B200+$M$4)</f>
        <v>7.98143938223174</v>
      </c>
      <c r="D200" s="33" t="n">
        <f aca="false">$G$6*SIN($J$6*B200+$M$6)</f>
        <v>1.16266590188785</v>
      </c>
      <c r="E200" s="34" t="n">
        <f aca="false">C200+D200</f>
        <v>9.1441052841196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true" outlineLevel="0" collapsed="false">
      <c r="B201" s="36" t="n">
        <v>19.2</v>
      </c>
      <c r="C201" s="32" t="n">
        <f aca="false">$G$4*SIN($J$4*B201+$M$4)</f>
        <v>6.89488925134667</v>
      </c>
      <c r="D201" s="33" t="n">
        <f aca="false">$G$6*SIN($J$6*B201+$M$6)</f>
        <v>5.18944636942954</v>
      </c>
      <c r="E201" s="34" t="n">
        <f aca="false">C201+D201</f>
        <v>12.0843356207762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true" outlineLevel="0" collapsed="false">
      <c r="B202" s="36" t="n">
        <v>19.3</v>
      </c>
      <c r="C202" s="32" t="n">
        <f aca="false">$G$4*SIN($J$4*B202+$M$4)</f>
        <v>3.39975593775678</v>
      </c>
      <c r="D202" s="33" t="n">
        <f aca="false">$G$6*SIN($J$6*B202+$M$6)</f>
        <v>7.63090401777063</v>
      </c>
      <c r="E202" s="34" t="n">
        <f aca="false">C202+D202</f>
        <v>11.0306599555274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true" outlineLevel="0" collapsed="false">
      <c r="B203" s="36" t="n">
        <v>19.4</v>
      </c>
      <c r="C203" s="32" t="n">
        <f aca="false">$G$4*SIN($J$4*B203+$M$4)</f>
        <v>-1.28300993648378</v>
      </c>
      <c r="D203" s="33" t="n">
        <f aca="false">$G$6*SIN($J$6*B203+$M$6)</f>
        <v>7.74119849198843</v>
      </c>
      <c r="E203" s="34" t="n">
        <f aca="false">C203+D203</f>
        <v>6.45818855550465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true" outlineLevel="0" collapsed="false">
      <c r="B204" s="36" t="n">
        <v>19.5</v>
      </c>
      <c r="C204" s="32" t="n">
        <f aca="false">$G$4*SIN($J$4*B204+$M$4)</f>
        <v>-5.51758352748311</v>
      </c>
      <c r="D204" s="33" t="n">
        <f aca="false">$G$6*SIN($J$6*B204+$M$6)</f>
        <v>5.48663595764248</v>
      </c>
      <c r="E204" s="34" t="n">
        <f aca="false">C204+D204</f>
        <v>-0.0309475698406301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true" outlineLevel="0" collapsed="false">
      <c r="B205" s="36" t="n">
        <v>19.6</v>
      </c>
      <c r="C205" s="32" t="n">
        <f aca="false">$G$4*SIN($J$4*B205+$M$4)</f>
        <v>-7.82470645045774</v>
      </c>
      <c r="D205" s="33" t="n">
        <f aca="false">$G$6*SIN($J$6*B205+$M$6)</f>
        <v>1.55596222277661</v>
      </c>
      <c r="E205" s="34" t="n">
        <f aca="false">C205+D205</f>
        <v>-6.26874422768113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true" outlineLevel="0" collapsed="false">
      <c r="B206" s="36" t="n">
        <v>19.7</v>
      </c>
      <c r="C206" s="32" t="n">
        <f aca="false">$G$4*SIN($J$4*B206+$M$4)</f>
        <v>-7.39843429206942</v>
      </c>
      <c r="D206" s="33" t="n">
        <f aca="false">$G$6*SIN($J$6*B206+$M$6)</f>
        <v>-2.85004206605975</v>
      </c>
      <c r="E206" s="34" t="n">
        <f aca="false">C206+D206</f>
        <v>-10.2484763581292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true" outlineLevel="0" collapsed="false">
      <c r="B207" s="36" t="n">
        <v>19.8</v>
      </c>
      <c r="C207" s="32" t="n">
        <f aca="false">$G$4*SIN($J$4*B207+$M$4)</f>
        <v>-4.38767618117008</v>
      </c>
      <c r="D207" s="33" t="n">
        <f aca="false">$G$6*SIN($J$6*B207+$M$6)</f>
        <v>-6.38538763692142</v>
      </c>
      <c r="E207" s="34" t="n">
        <f aca="false">C207+D207</f>
        <v>-10.7730638180915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true" outlineLevel="0" collapsed="false">
      <c r="B208" s="36" t="n">
        <v>19.9</v>
      </c>
      <c r="C208" s="32" t="n">
        <f aca="false">$G$4*SIN($J$4*B208+$M$4)</f>
        <v>0.155823454048081</v>
      </c>
      <c r="D208" s="33" t="n">
        <f aca="false">$G$6*SIN($J$6*B208+$M$6)</f>
        <v>-7.97006255630734</v>
      </c>
      <c r="E208" s="34" t="n">
        <f aca="false">C208+D208</f>
        <v>-7.81423910225926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true" outlineLevel="0" collapsed="false">
      <c r="B209" s="36" t="n">
        <v>20</v>
      </c>
      <c r="C209" s="32" t="n">
        <f aca="false">$G$4*SIN($J$4*B209+$M$4)</f>
        <v>4.64488947369851</v>
      </c>
      <c r="D209" s="33" t="n">
        <f aca="false">$G$6*SIN($J$6*B209+$M$6)</f>
        <v>-7.11996483493467</v>
      </c>
      <c r="E209" s="34" t="n">
        <f aca="false">C209+D209</f>
        <v>-2.47507536123615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true" outlineLevel="0" collapsed="false">
      <c r="B210" s="36" t="n">
        <v>20.1</v>
      </c>
      <c r="C210" s="32" t="n">
        <f aca="false">$G$4*SIN($J$4*B210+$M$4)</f>
        <v>7.51136196587679</v>
      </c>
      <c r="D210" s="33" t="n">
        <f aca="false">$G$6*SIN($J$6*B210+$M$6)</f>
        <v>-4.09479063696101</v>
      </c>
      <c r="E210" s="34" t="n">
        <f aca="false">C210+D210</f>
        <v>3.41657132891577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true" outlineLevel="0" collapsed="false">
      <c r="B211" s="36" t="n">
        <v>20.2</v>
      </c>
      <c r="C211" s="32" t="n">
        <f aca="false">$G$4*SIN($J$4*B211+$M$4)</f>
        <v>7.75389962013364</v>
      </c>
      <c r="D211" s="33" t="n">
        <f aca="false">$G$6*SIN($J$6*B211+$M$6)</f>
        <v>0.181300243544363</v>
      </c>
      <c r="E211" s="34" t="n">
        <f aca="false">C211+D211</f>
        <v>7.93519986367801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true" outlineLevel="0" collapsed="false">
      <c r="B212" s="36" t="n">
        <v>20.3</v>
      </c>
      <c r="C212" s="32" t="n">
        <f aca="false">$G$4*SIN($J$4*B212+$M$4)</f>
        <v>5.28777705598497</v>
      </c>
      <c r="D212" s="33" t="n">
        <f aca="false">$G$6*SIN($J$6*B212+$M$6)</f>
        <v>4.40200575290299</v>
      </c>
      <c r="E212" s="34" t="n">
        <f aca="false">C212+D212</f>
        <v>9.68978280888796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true" outlineLevel="0" collapsed="false">
      <c r="B213" s="36" t="n">
        <v>20.4</v>
      </c>
      <c r="C213" s="32" t="n">
        <f aca="false">$G$4*SIN($J$4*B213+$M$4)</f>
        <v>0.974481835879854</v>
      </c>
      <c r="D213" s="33" t="n">
        <f aca="false">$G$6*SIN($J$6*B213+$M$6)</f>
        <v>7.27794350217061</v>
      </c>
      <c r="E213" s="34" t="n">
        <f aca="false">C213+D213</f>
        <v>8.25242533805047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true" outlineLevel="0" collapsed="false">
      <c r="B214" s="36" t="n">
        <v>20.5</v>
      </c>
      <c r="C214" s="32" t="n">
        <f aca="false">$G$4*SIN($J$4*B214+$M$4)</f>
        <v>-3.67922792551673</v>
      </c>
      <c r="D214" s="33" t="n">
        <f aca="false">$G$6*SIN($J$6*B214+$M$6)</f>
        <v>7.93054390685894</v>
      </c>
      <c r="E214" s="34" t="n">
        <f aca="false">C214+D214</f>
        <v>4.25131598134221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true" outlineLevel="0" collapsed="false">
      <c r="B215" s="36" t="n">
        <v>20.6</v>
      </c>
      <c r="C215" s="32" t="n">
        <f aca="false">$G$4*SIN($J$4*B215+$M$4)</f>
        <v>-7.04767752047824</v>
      </c>
      <c r="D215" s="33" t="n">
        <f aca="false">$G$6*SIN($J$6*B215+$M$6)</f>
        <v>6.16044421423441</v>
      </c>
      <c r="E215" s="34" t="n">
        <f aca="false">C215+D215</f>
        <v>-0.887233306243832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true" outlineLevel="0" collapsed="false">
      <c r="B216" s="36" t="n">
        <v>20.7</v>
      </c>
      <c r="C216" s="32" t="n">
        <f aca="false">$G$4*SIN($J$4*B216+$M$4)</f>
        <v>-7.95417059458128</v>
      </c>
      <c r="D216" s="33" t="n">
        <f aca="false">$G$6*SIN($J$6*B216+$M$6)</f>
        <v>2.50839178638741</v>
      </c>
      <c r="E216" s="34" t="n">
        <f aca="false">C216+D216</f>
        <v>-5.44577880819386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B217" s="36" t="n">
        <v>20.8</v>
      </c>
      <c r="C217" s="32" t="n">
        <f aca="false">$G$4*SIN($J$4*B217+$M$4)</f>
        <v>-6.08204303707216</v>
      </c>
      <c r="D217" s="33" t="n">
        <f aca="false">$G$6*SIN($J$6*B217+$M$6)</f>
        <v>-1.90994869135287</v>
      </c>
      <c r="E217" s="34" t="n">
        <f aca="false">C217+D217</f>
        <v>-7.99199172842503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B218" s="36" t="n">
        <v>20.9</v>
      </c>
      <c r="C218" s="32" t="n">
        <f aca="false">$G$4*SIN($J$4*B218+$M$4)</f>
        <v>-2.08528286523705</v>
      </c>
      <c r="D218" s="33" t="n">
        <f aca="false">$G$6*SIN($J$6*B218+$M$6)</f>
        <v>-5.74481936743154</v>
      </c>
      <c r="E218" s="34" t="n">
        <f aca="false">C218+D218</f>
        <v>-7.83010223266859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B219" s="36" t="n">
        <v>21</v>
      </c>
      <c r="C219" s="32" t="n">
        <f aca="false">$G$4*SIN($J$4*B219+$M$4)</f>
        <v>2.63992660539026</v>
      </c>
      <c r="D219" s="33" t="n">
        <f aca="false">$G$6*SIN($J$6*B219+$M$6)</f>
        <v>-7.82470645045771</v>
      </c>
      <c r="E219" s="34" t="n">
        <f aca="false">C219+D219</f>
        <v>-5.18477984506746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B220" s="36" t="n">
        <v>21.1</v>
      </c>
      <c r="C220" s="32" t="n">
        <f aca="false">$G$4*SIN($J$4*B220+$M$4)</f>
        <v>6.44293376158939</v>
      </c>
      <c r="D220" s="33" t="n">
        <f aca="false">$G$6*SIN($J$6*B220+$M$6)</f>
        <v>-7.51422569722825</v>
      </c>
      <c r="E220" s="34" t="n">
        <f aca="false">C220+D220</f>
        <v>-1.07129193563885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B221" s="36" t="n">
        <v>21.2</v>
      </c>
      <c r="C221" s="32" t="n">
        <f aca="false">$G$4*SIN($J$4*B221+$M$4)</f>
        <v>7.99523879049709</v>
      </c>
      <c r="D221" s="33" t="n">
        <f aca="false">$G$6*SIN($J$6*B221+$M$6)</f>
        <v>-4.90822580411233</v>
      </c>
      <c r="E221" s="34" t="n">
        <f aca="false">C221+D221</f>
        <v>3.08701298638477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B222" s="36" t="n">
        <v>21.3</v>
      </c>
      <c r="C222" s="32" t="n">
        <f aca="false">$G$4*SIN($J$4*B222+$M$4)</f>
        <v>6.75457688541986</v>
      </c>
      <c r="D222" s="33" t="n">
        <f aca="false">$G$6*SIN($J$6*B222+$M$6)</f>
        <v>-0.802813099855792</v>
      </c>
      <c r="E222" s="34" t="n">
        <f aca="false">C222+D222</f>
        <v>5.95176378556407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B223" s="36" t="n">
        <v>21.4</v>
      </c>
      <c r="C223" s="32" t="n">
        <f aca="false">$G$4*SIN($J$4*B223+$M$4)</f>
        <v>3.15434694386856</v>
      </c>
      <c r="D223" s="33" t="n">
        <f aca="false">$G$6*SIN($J$6*B223+$M$6)</f>
        <v>3.54785080002945</v>
      </c>
      <c r="E223" s="34" t="n">
        <f aca="false">C223+D223</f>
        <v>6.70219774389801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B224" s="36" t="n">
        <v>21.5</v>
      </c>
      <c r="C224" s="32" t="n">
        <f aca="false">$G$4*SIN($J$4*B224+$M$4)</f>
        <v>-1.54778713630775</v>
      </c>
      <c r="D224" s="33" t="n">
        <f aca="false">$G$6*SIN($J$6*B224+$M$6)</f>
        <v>6.81468254673187</v>
      </c>
      <c r="E224" s="34" t="n">
        <f aca="false">C224+D224</f>
        <v>5.26689541042412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B225" s="36" t="n">
        <v>21.6</v>
      </c>
      <c r="C225" s="32" t="n">
        <f aca="false">$G$4*SIN($J$4*B225+$M$4)</f>
        <v>-5.70923463965621</v>
      </c>
      <c r="D225" s="33" t="n">
        <f aca="false">$G$6*SIN($J$6*B225+$M$6)</f>
        <v>7.99969843527554</v>
      </c>
      <c r="E225" s="34" t="n">
        <f aca="false">C225+D225</f>
        <v>2.29046379561933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B226" s="36" t="n">
        <v>21.7</v>
      </c>
      <c r="C226" s="32" t="n">
        <f aca="false">$G$4*SIN($J$4*B226+$M$4)</f>
        <v>-7.87628222766061</v>
      </c>
      <c r="D226" s="33" t="n">
        <f aca="false">$G$6*SIN($J$6*B226+$M$6)</f>
        <v>6.74088822497462</v>
      </c>
      <c r="E226" s="34" t="n">
        <f aca="false">C226+D226</f>
        <v>-1.13539400268599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B227" s="36" t="n">
        <v>21.8</v>
      </c>
      <c r="C227" s="32" t="n">
        <f aca="false">$G$4*SIN($J$4*B227+$M$4)</f>
        <v>-7.29191783148079</v>
      </c>
      <c r="D227" s="33" t="n">
        <f aca="false">$G$6*SIN($J$6*B227+$M$6)</f>
        <v>3.42280556748415</v>
      </c>
      <c r="E227" s="34" t="n">
        <f aca="false">C227+D227</f>
        <v>-3.86911226399664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B228" s="36" t="n">
        <v>21.9</v>
      </c>
      <c r="C228" s="32" t="n">
        <f aca="false">$G$4*SIN($J$4*B228+$M$4)</f>
        <v>-4.16027674697168</v>
      </c>
      <c r="D228" s="33" t="n">
        <f aca="false">$G$6*SIN($J$6*B228+$M$6)</f>
        <v>-0.940909202862211</v>
      </c>
      <c r="E228" s="34" t="n">
        <f aca="false">C228+D228</f>
        <v>-5.10118594983389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B229" s="36" t="n">
        <v>22</v>
      </c>
      <c r="C229" s="32" t="n">
        <f aca="false">$G$4*SIN($J$4*B229+$M$4)</f>
        <v>0.424668697168466</v>
      </c>
      <c r="D229" s="33" t="n">
        <f aca="false">$G$6*SIN($J$6*B229+$M$6)</f>
        <v>-5.01718582973339</v>
      </c>
      <c r="E229" s="34" t="n">
        <f aca="false">C229+D229</f>
        <v>-4.59251713256492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B230" s="36" t="n">
        <v>22.1</v>
      </c>
      <c r="C230" s="32" t="n">
        <f aca="false">$G$4*SIN($J$4*B230+$M$4)</f>
        <v>4.86126514759253</v>
      </c>
      <c r="D230" s="33" t="n">
        <f aca="false">$G$6*SIN($J$6*B230+$M$6)</f>
        <v>-7.56076347142921</v>
      </c>
      <c r="E230" s="34" t="n">
        <f aca="false">C230+D230</f>
        <v>-2.69949832383669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B231" s="36" t="n">
        <v>22.2</v>
      </c>
      <c r="C231" s="32" t="n">
        <f aca="false">$G$4*SIN($J$4*B231+$M$4)</f>
        <v>7.5996818224858</v>
      </c>
      <c r="D231" s="33" t="n">
        <f aca="false">$G$6*SIN($J$6*B231+$M$6)</f>
        <v>-7.79460515893041</v>
      </c>
      <c r="E231" s="34" t="n">
        <f aca="false">C231+D231</f>
        <v>-0.194923336444611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B232" s="36" t="n">
        <v>22.3</v>
      </c>
      <c r="C232" s="32" t="n">
        <f aca="false">$G$4*SIN($J$4*B232+$M$4)</f>
        <v>7.68331099256608</v>
      </c>
      <c r="D232" s="33" t="n">
        <f aca="false">$G$6*SIN($J$6*B232+$M$6)</f>
        <v>-5.64727464704147</v>
      </c>
      <c r="E232" s="34" t="n">
        <f aca="false">C232+D232</f>
        <v>2.03603634552462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B233" s="36" t="n">
        <v>22.4</v>
      </c>
      <c r="C233" s="32" t="n">
        <f aca="false">$G$4*SIN($J$4*B233+$M$4)</f>
        <v>5.08293858269799</v>
      </c>
      <c r="D233" s="33" t="n">
        <f aca="false">$G$6*SIN($J$6*B233+$M$6)</f>
        <v>-1.77475945707442</v>
      </c>
      <c r="E233" s="34" t="n">
        <f aca="false">C233+D233</f>
        <v>3.30817912562357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B234" s="36" t="n">
        <v>22.5</v>
      </c>
      <c r="C234" s="32" t="n">
        <f aca="false">$G$4*SIN($J$4*B234+$M$4)</f>
        <v>0.706949488832012</v>
      </c>
      <c r="D234" s="33" t="n">
        <f aca="false">$G$6*SIN($J$6*B234+$M$6)</f>
        <v>2.63992660539015</v>
      </c>
      <c r="E234" s="34" t="n">
        <f aca="false">C234+D234</f>
        <v>3.34687609422216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B235" s="36" t="n">
        <v>22.6</v>
      </c>
      <c r="C235" s="32" t="n">
        <f aca="false">$G$4*SIN($J$4*B235+$M$4)</f>
        <v>-3.91599740054751</v>
      </c>
      <c r="D235" s="33" t="n">
        <f aca="false">$G$6*SIN($J$6*B235+$M$6)</f>
        <v>6.24814207530869</v>
      </c>
      <c r="E235" s="34" t="n">
        <f aca="false">C235+D235</f>
        <v>2.33214467476118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B236" s="36" t="n">
        <v>22.7</v>
      </c>
      <c r="C236" s="32" t="n">
        <f aca="false">$G$4*SIN($J$4*B236+$M$4)</f>
        <v>-7.17097373396287</v>
      </c>
      <c r="D236" s="33" t="n">
        <f aca="false">$G$6*SIN($J$6*B236+$M$6)</f>
        <v>7.94761400989624</v>
      </c>
      <c r="E236" s="34" t="n">
        <f aca="false">C236+D236</f>
        <v>0.776640275933372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B237" s="36" t="n">
        <v>22.8</v>
      </c>
      <c r="C237" s="32" t="n">
        <f aca="false">$G$4*SIN($J$4*B237+$M$4)</f>
        <v>-7.92092263189549</v>
      </c>
      <c r="D237" s="33" t="n">
        <f aca="false">$G$6*SIN($J$6*B237+$M$6)</f>
        <v>7.2191711051842</v>
      </c>
      <c r="E237" s="34" t="n">
        <f aca="false">C237+D237</f>
        <v>-0.701751526711296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B238" s="36" t="n">
        <v>22.9</v>
      </c>
      <c r="C238" s="32" t="n">
        <f aca="false">$G$4*SIN($J$4*B238+$M$4)</f>
        <v>-5.90386536813215</v>
      </c>
      <c r="D238" s="33" t="n">
        <f aca="false">$G$6*SIN($J$6*B238+$M$6)</f>
        <v>4.28534522239921</v>
      </c>
      <c r="E238" s="34" t="n">
        <f aca="false">C238+D238</f>
        <v>-1.61852014573294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B239" s="36" t="n">
        <v>23</v>
      </c>
      <c r="C239" s="32" t="n">
        <f aca="false">$G$4*SIN($J$4*B239+$M$4)</f>
        <v>-1.82441807600689</v>
      </c>
      <c r="D239" s="33" t="n">
        <f aca="false">$G$6*SIN($J$6*B239+$M$6)</f>
        <v>0.0423901790850485</v>
      </c>
      <c r="E239" s="34" t="n">
        <f aca="false">C239+D239</f>
        <v>-1.78202789692184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B240" s="36" t="n">
        <v>23.1</v>
      </c>
      <c r="C240" s="32" t="n">
        <f aca="false">$G$4*SIN($J$4*B240+$M$4)</f>
        <v>2.89235093890524</v>
      </c>
      <c r="D240" s="33" t="n">
        <f aca="false">$G$6*SIN($J$6*B240+$M$6)</f>
        <v>-4.21351463062624</v>
      </c>
      <c r="E240" s="34" t="n">
        <f aca="false">C240+D240</f>
        <v>-1.321163691721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B241" s="36" t="n">
        <v>23.2</v>
      </c>
      <c r="C241" s="32" t="n">
        <f aca="false">$G$4*SIN($J$4*B241+$M$4)</f>
        <v>6.59873855739844</v>
      </c>
      <c r="D241" s="33" t="n">
        <f aca="false">$G$6*SIN($J$6*B241+$M$6)</f>
        <v>-7.18223379134048</v>
      </c>
      <c r="E241" s="34" t="n">
        <f aca="false">C241+D241</f>
        <v>-0.583495233942048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B242" s="36" t="n">
        <v>23.3</v>
      </c>
      <c r="C242" s="32" t="n">
        <f aca="false">$G$4*SIN($J$4*B242+$M$4)</f>
        <v>7.9999969508923</v>
      </c>
      <c r="D242" s="33" t="n">
        <f aca="false">$G$6*SIN($J$6*B242+$M$6)</f>
        <v>-7.95685394578692</v>
      </c>
      <c r="E242" s="34" t="n">
        <f aca="false">C242+D242</f>
        <v>0.0431430051053834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B243" s="36" t="n">
        <v>23.4</v>
      </c>
      <c r="C243" s="32" t="n">
        <f aca="false">$G$4*SIN($J$4*B243+$M$4)</f>
        <v>6.60662624808211</v>
      </c>
      <c r="D243" s="33" t="n">
        <f aca="false">$G$6*SIN($J$6*B243+$M$6)</f>
        <v>-6.30073655496996</v>
      </c>
      <c r="E243" s="34" t="n">
        <f aca="false">C243+D243</f>
        <v>0.30588969311215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B244" s="36" t="n">
        <v>23.5</v>
      </c>
      <c r="C244" s="32" t="n">
        <f aca="false">$G$4*SIN($J$4*B244+$M$4)</f>
        <v>2.90537092298607</v>
      </c>
      <c r="D244" s="33" t="n">
        <f aca="false">$G$6*SIN($J$6*B244+$M$6)</f>
        <v>-2.7198085529078</v>
      </c>
      <c r="E244" s="34" t="n">
        <f aca="false">C244+D244</f>
        <v>0.185562370078274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B245" s="36" t="n">
        <v>23.6</v>
      </c>
      <c r="C245" s="32" t="n">
        <f aca="false">$G$4*SIN($J$4*B245+$M$4)</f>
        <v>-1.81081405355537</v>
      </c>
      <c r="D245" s="33" t="n">
        <f aca="false">$G$6*SIN($J$6*B245+$M$6)</f>
        <v>1.6919931601117</v>
      </c>
      <c r="E245" s="34" t="n">
        <f aca="false">C245+D245</f>
        <v>-0.118820893443668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B246" s="36" t="n">
        <v>23.7</v>
      </c>
      <c r="C246" s="32" t="n">
        <f aca="false">$G$4*SIN($J$4*B246+$M$4)</f>
        <v>-5.89442958374213</v>
      </c>
      <c r="D246" s="33" t="n">
        <f aca="false">$G$6*SIN($J$6*B246+$M$6)</f>
        <v>5.58690825831655</v>
      </c>
      <c r="E246" s="34" t="n">
        <f aca="false">C246+D246</f>
        <v>-0.30752132542558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B247" s="36" t="n">
        <v>23.8000000000001</v>
      </c>
      <c r="C247" s="32" t="n">
        <f aca="false">$G$4*SIN($J$4*B247+$M$4)</f>
        <v>-7.91895127652482</v>
      </c>
      <c r="D247" s="33" t="n">
        <f aca="false">$G$6*SIN($J$6*B247+$M$6)</f>
        <v>7.77507999313283</v>
      </c>
      <c r="E247" s="34" t="n">
        <f aca="false">C247+D247</f>
        <v>-0.143871283391998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B248" s="36" t="n">
        <v>23.9000000000001</v>
      </c>
      <c r="C248" s="32" t="n">
        <f aca="false">$G$4*SIN($J$4*B248+$M$4)</f>
        <v>-7.17715545875533</v>
      </c>
      <c r="D248" s="33" t="n">
        <f aca="false">$G$6*SIN($J$6*B248+$M$6)</f>
        <v>7.58804426712015</v>
      </c>
      <c r="E248" s="34" t="n">
        <f aca="false">C248+D248</f>
        <v>0.41088880836482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B249" s="36" t="n">
        <v>24.0000000000001</v>
      </c>
      <c r="C249" s="32" t="n">
        <f aca="false">$G$4*SIN($J$4*B249+$M$4)</f>
        <v>-3.9281727511836</v>
      </c>
      <c r="D249" s="33" t="n">
        <f aca="false">$G$6*SIN($J$6*B249+$M$6)</f>
        <v>5.08293858269448</v>
      </c>
      <c r="E249" s="34" t="n">
        <f aca="false">C249+D249</f>
        <v>1.15476583151088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B250" s="36" t="n">
        <v>24.1000000000001</v>
      </c>
      <c r="C250" s="32" t="n">
        <f aca="false">$G$4*SIN($J$4*B250+$M$4)</f>
        <v>0.693033712616197</v>
      </c>
      <c r="D250" s="33" t="n">
        <f aca="false">$G$6*SIN($J$6*B250+$M$6)</f>
        <v>1.02504711919014</v>
      </c>
      <c r="E250" s="34" t="n">
        <f aca="false">C250+D250</f>
        <v>1.71808083180633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B251" s="36" t="n">
        <v>24.2000000000001</v>
      </c>
      <c r="C251" s="32" t="n">
        <f aca="false">$G$4*SIN($J$4*B251+$M$4)</f>
        <v>5.07214356189405</v>
      </c>
      <c r="D251" s="33" t="n">
        <f aca="false">$G$6*SIN($J$6*B251+$M$6)</f>
        <v>-3.34598576116764</v>
      </c>
      <c r="E251" s="34" t="n">
        <f aca="false">C251+D251</f>
        <v>1.72615780072641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B252" s="36" t="n">
        <v>24.3000000000001</v>
      </c>
      <c r="C252" s="32" t="n">
        <f aca="false">$G$4*SIN($J$4*B252+$M$4)</f>
        <v>7.67940773851589</v>
      </c>
      <c r="D252" s="33" t="n">
        <f aca="false">$G$6*SIN($J$6*B252+$M$6)</f>
        <v>-6.69485419424492</v>
      </c>
      <c r="E252" s="34" t="n">
        <f aca="false">C252+D252</f>
        <v>0.984553544270963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B253" s="36" t="n">
        <v>24.4000000000001</v>
      </c>
      <c r="C253" s="32" t="n">
        <f aca="false">$G$4*SIN($J$4*B253+$M$4)</f>
        <v>7.60403385412612</v>
      </c>
      <c r="D253" s="33" t="n">
        <f aca="false">$G$6*SIN($J$6*B253+$M$6)</f>
        <v>-7.99851310595958</v>
      </c>
      <c r="E253" s="34" t="n">
        <f aca="false">C253+D253</f>
        <v>-0.394479251833456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B254" s="36" t="n">
        <v>24.5000000000001</v>
      </c>
      <c r="C254" s="32" t="n">
        <f aca="false">$G$4*SIN($J$4*B254+$M$4)</f>
        <v>4.87235217506255</v>
      </c>
      <c r="D254" s="33" t="n">
        <f aca="false">$G$6*SIN($J$6*B254+$M$6)</f>
        <v>-6.85870802481915</v>
      </c>
      <c r="E254" s="34" t="n">
        <f aca="false">C254+D254</f>
        <v>-1.9863558497566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B255" s="36" t="n">
        <v>24.6000000000001</v>
      </c>
      <c r="C255" s="32" t="n">
        <f aca="false">$G$4*SIN($J$4*B255+$M$4)</f>
        <v>0.438617702797428</v>
      </c>
      <c r="D255" s="33" t="n">
        <f aca="false">$G$6*SIN($J$6*B255+$M$6)</f>
        <v>-3.62363775199392</v>
      </c>
      <c r="E255" s="34" t="n">
        <f aca="false">C255+D255</f>
        <v>-3.18502004919649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B256" s="36" t="n">
        <v>24.7000000000001</v>
      </c>
      <c r="C256" s="32" t="n">
        <f aca="false">$G$4*SIN($J$4*B256+$M$4)</f>
        <v>-4.14833855216538</v>
      </c>
      <c r="D256" s="33" t="n">
        <f aca="false">$G$6*SIN($J$6*B256+$M$6)</f>
        <v>0.718416813142904</v>
      </c>
      <c r="E256" s="34" t="n">
        <f aca="false">C256+D256</f>
        <v>-3.42992173902247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B257" s="36" t="n">
        <v>24.8000000000001</v>
      </c>
      <c r="C257" s="32" t="n">
        <f aca="false">$G$4*SIN($J$4*B257+$M$4)</f>
        <v>-7.28616080240742</v>
      </c>
      <c r="D257" s="33" t="n">
        <f aca="false">$G$6*SIN($J$6*B257+$M$6)</f>
        <v>4.84100238554089</v>
      </c>
      <c r="E257" s="34" t="n">
        <f aca="false">C257+D257</f>
        <v>-2.44515841686653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B258" s="36" t="n">
        <v>24.9000000000001</v>
      </c>
      <c r="C258" s="32" t="n">
        <f aca="false">$G$4*SIN($J$4*B258+$M$4)</f>
        <v>-7.87871746020592</v>
      </c>
      <c r="D258" s="33" t="n">
        <f aca="false">$G$6*SIN($J$6*B258+$M$6)</f>
        <v>7.48471121401218</v>
      </c>
      <c r="E258" s="34" t="n">
        <f aca="false">C258+D258</f>
        <v>-0.394006246193741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B259" s="36" t="n">
        <v>25.0000000000001</v>
      </c>
      <c r="C259" s="32" t="n">
        <f aca="false">$G$4*SIN($J$4*B259+$M$4)</f>
        <v>-5.71901143702998</v>
      </c>
      <c r="D259" s="33" t="n">
        <f aca="false">$G$6*SIN($J$6*B259+$M$6)</f>
        <v>7.84191727552164</v>
      </c>
      <c r="E259" s="34" t="n">
        <f aca="false">C259+D259</f>
        <v>2.12290583849166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B260" s="36" t="n">
        <v>25.1000000000001</v>
      </c>
      <c r="C260" s="32" t="n">
        <f aca="false">$G$4*SIN($J$4*B260+$M$4)</f>
        <v>-1.56149018190735</v>
      </c>
      <c r="D260" s="33" t="n">
        <f aca="false">$G$6*SIN($J$6*B260+$M$6)</f>
        <v>5.8034977696481</v>
      </c>
      <c r="E260" s="34" t="n">
        <f aca="false">C260+D260</f>
        <v>4.24200758774075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B261" s="36" t="n">
        <v>25.2000000000001</v>
      </c>
      <c r="C261" s="32" t="n">
        <f aca="false">$G$4*SIN($J$4*B261+$M$4)</f>
        <v>3.14150451811011</v>
      </c>
      <c r="D261" s="33" t="n">
        <f aca="false">$G$6*SIN($J$6*B261+$M$6)</f>
        <v>1.99216901865698</v>
      </c>
      <c r="E261" s="34" t="n">
        <f aca="false">C261+D261</f>
        <v>5.13367353676708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B262" s="36" t="n">
        <v>25.3000000000001</v>
      </c>
      <c r="C262" s="32" t="n">
        <f aca="false">$G$4*SIN($J$4*B262+$M$4)</f>
        <v>6.74708130829937</v>
      </c>
      <c r="D262" s="33" t="n">
        <f aca="false">$G$6*SIN($J$6*B262+$M$6)</f>
        <v>-2.42774700352869</v>
      </c>
      <c r="E262" s="34" t="n">
        <f aca="false">C262+D262</f>
        <v>4.31933430477068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B263" s="36" t="n">
        <v>25.4000000000001</v>
      </c>
      <c r="C263" s="32" t="n">
        <f aca="false">$G$4*SIN($J$4*B263+$M$4)</f>
        <v>7.99570848275144</v>
      </c>
      <c r="D263" s="33" t="n">
        <f aca="false">$G$6*SIN($J$6*B263+$M$6)</f>
        <v>-6.10601113263136</v>
      </c>
      <c r="E263" s="34" t="n">
        <f aca="false">C263+D263</f>
        <v>1.88969735012009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B264" s="36" t="n">
        <v>25.5000000000001</v>
      </c>
      <c r="C264" s="32" t="n">
        <f aca="false">$G$4*SIN($J$4*B264+$M$4)</f>
        <v>6.45120464620107</v>
      </c>
      <c r="D264" s="33" t="n">
        <f aca="false">$G$6*SIN($J$6*B264+$M$6)</f>
        <v>-7.91895127652476</v>
      </c>
      <c r="E264" s="34" t="n">
        <f aca="false">C264+D264</f>
        <v>-1.46774663032369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B265" s="36" t="n">
        <v>25.6000000000001</v>
      </c>
      <c r="C265" s="32" t="n">
        <f aca="false">$G$4*SIN($J$4*B265+$M$4)</f>
        <v>2.65310942440966</v>
      </c>
      <c r="D265" s="33" t="n">
        <f aca="false">$G$6*SIN($J$6*B265+$M$6)</f>
        <v>-7.31273275317226</v>
      </c>
      <c r="E265" s="34" t="n">
        <f aca="false">C265+D265</f>
        <v>-4.6596233287626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B266" s="36" t="n">
        <v>25.7000000000001</v>
      </c>
      <c r="C266" s="32" t="n">
        <f aca="false">$G$4*SIN($J$4*B266+$M$4)</f>
        <v>-2.07179324976543</v>
      </c>
      <c r="D266" s="33" t="n">
        <f aca="false">$G$6*SIN($J$6*B266+$M$6)</f>
        <v>-4.47254912467604</v>
      </c>
      <c r="E266" s="34" t="n">
        <f aca="false">C266+D266</f>
        <v>-6.54434237444147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B267" s="36" t="n">
        <v>25.8000000000001</v>
      </c>
      <c r="C267" s="32" t="n">
        <f aca="false">$G$4*SIN($J$4*B267+$M$4)</f>
        <v>-6.07295893593157</v>
      </c>
      <c r="D267" s="33" t="n">
        <f aca="false">$G$6*SIN($J$6*B267+$M$6)</f>
        <v>-0.266047457108439</v>
      </c>
      <c r="E267" s="34" t="n">
        <f aca="false">C267+D267</f>
        <v>-6.33900639304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B268" s="36" t="n">
        <v>25.9000000000001</v>
      </c>
      <c r="C268" s="32" t="n">
        <f aca="false">$G$4*SIN($J$4*B268+$M$4)</f>
        <v>-7.952665345651</v>
      </c>
      <c r="D268" s="33" t="n">
        <f aca="false">$G$6*SIN($J$6*B268+$M$6)</f>
        <v>4.02172898906155</v>
      </c>
      <c r="E268" s="34" t="n">
        <f aca="false">C268+D268</f>
        <v>-3.93093635658945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B269" s="36" t="n">
        <v>26.0000000000001</v>
      </c>
      <c r="C269" s="32" t="n">
        <f aca="false">$G$4*SIN($J$4*B269+$M$4)</f>
        <v>-7.054276950516</v>
      </c>
      <c r="D269" s="33" t="n">
        <f aca="false">$G$6*SIN($J$6*B269+$M$6)</f>
        <v>7.08090833929475</v>
      </c>
      <c r="E269" s="34" t="n">
        <f aca="false">C269+D269</f>
        <v>0.026631388778755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B270" s="36" t="n">
        <v>26.1000000000001</v>
      </c>
      <c r="C270" s="32" t="n">
        <f aca="false">$G$4*SIN($J$4*B270+$M$4)</f>
        <v>-3.69162666374363</v>
      </c>
      <c r="D270" s="33" t="n">
        <f aca="false">$G$6*SIN($J$6*B270+$M$6)</f>
        <v>7.97694257310861</v>
      </c>
      <c r="E270" s="34" t="n">
        <f aca="false">C270+D270</f>
        <v>4.28531590936498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B271" s="36" t="n">
        <v>26.2000000000001</v>
      </c>
      <c r="C271" s="32" t="n">
        <f aca="false">$G$4*SIN($J$4*B271+$M$4)</f>
        <v>0.960615025440349</v>
      </c>
      <c r="D271" s="33" t="n">
        <f aca="false">$G$6*SIN($J$6*B271+$M$6)</f>
        <v>6.43610239135883</v>
      </c>
      <c r="E271" s="34" t="n">
        <f aca="false">C271+D271</f>
        <v>7.39671741679917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B272" s="36" t="n">
        <v>26.3000000000001</v>
      </c>
      <c r="C272" s="32" t="n">
        <f aca="false">$G$4*SIN($J$4*B272+$M$4)</f>
        <v>5.27728624917038</v>
      </c>
      <c r="D272" s="33" t="n">
        <f aca="false">$G$6*SIN($J$6*B272+$M$6)</f>
        <v>2.92909871906022</v>
      </c>
      <c r="E272" s="34" t="n">
        <f aca="false">C272+D272</f>
        <v>8.2063849682306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B273" s="36" t="n">
        <v>26.4000000000001</v>
      </c>
      <c r="C273" s="32" t="n">
        <f aca="false">$G$4*SIN($J$4*B273+$M$4)</f>
        <v>7.75044955758631</v>
      </c>
      <c r="D273" s="33" t="n">
        <f aca="false">$G$6*SIN($J$6*B273+$M$6)</f>
        <v>-1.47271467058581</v>
      </c>
      <c r="E273" s="34" t="n">
        <f aca="false">C273+D273</f>
        <v>6.2777348870005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B274" s="36" t="n">
        <v>26.5000000000001</v>
      </c>
      <c r="C274" s="32" t="n">
        <f aca="false">$G$4*SIN($J$4*B274+$M$4)</f>
        <v>7.51615785370355</v>
      </c>
      <c r="D274" s="33" t="n">
        <f aca="false">$G$6*SIN($J$6*B274+$M$6)</f>
        <v>-5.42462878249637</v>
      </c>
      <c r="E274" s="34" t="n">
        <f aca="false">C274+D274</f>
        <v>2.09152907120718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B275" s="36" t="n">
        <v>26.6000000000001</v>
      </c>
      <c r="C275" s="32" t="n">
        <f aca="false">$G$4*SIN($J$4*B275+$M$4)</f>
        <v>4.656255970303</v>
      </c>
      <c r="D275" s="33" t="n">
        <f aca="false">$G$6*SIN($J$6*B275+$M$6)</f>
        <v>-7.71937425205547</v>
      </c>
      <c r="E275" s="34" t="n">
        <f aca="false">C275+D275</f>
        <v>-3.06311828175248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B276" s="36" t="n">
        <v>26.7000000000001</v>
      </c>
      <c r="C276" s="32" t="n">
        <f aca="false">$G$4*SIN($J$4*B276+$M$4)</f>
        <v>0.169789915150246</v>
      </c>
      <c r="D276" s="33" t="n">
        <f aca="false">$G$6*SIN($J$6*B276+$M$6)</f>
        <v>-7.65592979526234</v>
      </c>
      <c r="E276" s="34" t="n">
        <f aca="false">C276+D276</f>
        <v>-7.4861398801121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B277" s="36" t="n">
        <v>26.8000000000001</v>
      </c>
      <c r="C277" s="32" t="n">
        <f aca="false">$G$4*SIN($J$4*B277+$M$4)</f>
        <v>-4.3759886422512</v>
      </c>
      <c r="D277" s="33" t="n">
        <f aca="false">$G$6*SIN($J$6*B277+$M$6)</f>
        <v>-5.25367704513634</v>
      </c>
      <c r="E277" s="34" t="n">
        <f aca="false">C277+D277</f>
        <v>-9.62966568738754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B278" s="36" t="n">
        <v>26.9000000000001</v>
      </c>
      <c r="C278" s="32" t="n">
        <f aca="false">$G$4*SIN($J$4*B278+$M$4)</f>
        <v>-7.39310846893038</v>
      </c>
      <c r="D278" s="33" t="n">
        <f aca="false">$G$6*SIN($J$6*B278+$M$6)</f>
        <v>-1.2464796609489</v>
      </c>
      <c r="E278" s="34" t="n">
        <f aca="false">C278+D278</f>
        <v>-8.63958812987928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B279" s="36" t="n">
        <v>27.0000000000001</v>
      </c>
      <c r="C279" s="32" t="n">
        <f aca="false">$G$4*SIN($J$4*B279+$M$4)</f>
        <v>-7.82760280634605</v>
      </c>
      <c r="D279" s="33" t="n">
        <f aca="false">$G$6*SIN($J$6*B279+$M$6)</f>
        <v>3.1415045181099</v>
      </c>
      <c r="E279" s="34" t="n">
        <f aca="false">C279+D279</f>
        <v>-4.68609828823615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B280" s="36" t="n">
        <v>27.1000000000001</v>
      </c>
      <c r="C280" s="32" t="n">
        <f aca="false">$G$4*SIN($J$4*B280+$M$4)</f>
        <v>-5.52769028195836</v>
      </c>
      <c r="D280" s="33" t="n">
        <f aca="false">$G$6*SIN($J$6*B280+$M$6)</f>
        <v>6.56979117942959</v>
      </c>
      <c r="E280" s="34" t="n">
        <f aca="false">C280+D280</f>
        <v>1.04210089747123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B281" s="36" t="n">
        <v>27.2000000000001</v>
      </c>
      <c r="C281" s="32" t="n">
        <f aca="false">$G$4*SIN($J$4*B281+$M$4)</f>
        <v>-1.29679650943469</v>
      </c>
      <c r="D281" s="33" t="n">
        <f aca="false">$G$6*SIN($J$6*B281+$M$6)</f>
        <v>7.99107379201523</v>
      </c>
      <c r="E281" s="34" t="n">
        <f aca="false">C281+D281</f>
        <v>6.69427728258054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B282" s="36" t="n">
        <v>27.3000000000001</v>
      </c>
      <c r="C282" s="32" t="n">
        <f aca="false">$G$4*SIN($J$4*B282+$M$4)</f>
        <v>3.38710559290455</v>
      </c>
      <c r="D282" s="33" t="n">
        <f aca="false">$G$6*SIN($J$6*B282+$M$6)</f>
        <v>6.97116504611094</v>
      </c>
      <c r="E282" s="34" t="n">
        <f aca="false">C282+D282</f>
        <v>10.3582706390155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B283" s="36" t="n">
        <v>27.4000000000001</v>
      </c>
      <c r="C283" s="32" t="n">
        <f aca="false">$G$4*SIN($J$4*B283+$M$4)</f>
        <v>6.88779426400225</v>
      </c>
      <c r="D283" s="33" t="n">
        <f aca="false">$G$6*SIN($J$6*B283+$M$6)</f>
        <v>3.82163663805588</v>
      </c>
      <c r="E283" s="34" t="n">
        <f aca="false">C283+D283</f>
        <v>10.7094309020581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B284" s="36" t="n">
        <v>27.5000000000001</v>
      </c>
      <c r="C284" s="32" t="n">
        <f aca="false">$G$4*SIN($J$4*B284+$M$4)</f>
        <v>7.98237823559881</v>
      </c>
      <c r="D284" s="33" t="n">
        <f aca="false">$G$6*SIN($J$6*B284+$M$6)</f>
        <v>-0.49536269805277</v>
      </c>
      <c r="E284" s="34" t="n">
        <f aca="false">C284+D284</f>
        <v>7.48701553754604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B285" s="36" t="n">
        <v>27.6000000000001</v>
      </c>
      <c r="C285" s="32" t="n">
        <f aca="false">$G$4*SIN($J$4*B285+$M$4)</f>
        <v>6.28848783503695</v>
      </c>
      <c r="D285" s="33" t="n">
        <f aca="false">$G$6*SIN($J$6*B285+$M$6)</f>
        <v>-4.66103379351729</v>
      </c>
      <c r="E285" s="34" t="n">
        <f aca="false">C285+D285</f>
        <v>1.62745404151966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B286" s="36" t="n">
        <v>27.7000000000001</v>
      </c>
      <c r="C286" s="32" t="n">
        <f aca="false">$G$4*SIN($J$4*B286+$M$4)</f>
        <v>2.39784771276574</v>
      </c>
      <c r="D286" s="33" t="n">
        <f aca="false">$G$6*SIN($J$6*B286+$M$6)</f>
        <v>-7.40280671027478</v>
      </c>
      <c r="E286" s="34" t="n">
        <f aca="false">C286+D286</f>
        <v>-5.00495899750904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B287" s="36" t="n">
        <v>27.8000000000001</v>
      </c>
      <c r="C287" s="32" t="n">
        <f aca="false">$G$4*SIN($J$4*B287+$M$4)</f>
        <v>-2.3304296020866</v>
      </c>
      <c r="D287" s="33" t="n">
        <f aca="false">$G$6*SIN($J$6*B287+$M$6)</f>
        <v>-7.88309784873212</v>
      </c>
      <c r="E287" s="34" t="n">
        <f aca="false">C287+D287</f>
        <v>-10.2135274508187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B288" s="36" t="n">
        <v>27.9000000000001</v>
      </c>
      <c r="C288" s="32" t="n">
        <f aca="false">$G$4*SIN($J$4*B288+$M$4)</f>
        <v>-6.24462081004926</v>
      </c>
      <c r="D288" s="33" t="n">
        <f aca="false">$G$6*SIN($J$6*B288+$M$6)</f>
        <v>-5.95518317563952</v>
      </c>
      <c r="E288" s="34" t="n">
        <f aca="false">C288+D288</f>
        <v>-12.1998039856888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B289" s="36" t="n">
        <v>28.0000000000001</v>
      </c>
      <c r="C289" s="32" t="n">
        <f aca="false">$G$4*SIN($J$4*B289+$M$4)</f>
        <v>-7.977386310193</v>
      </c>
      <c r="D289" s="33" t="n">
        <f aca="false">$G$6*SIN($J$6*B289+$M$6)</f>
        <v>-2.20802091643124</v>
      </c>
      <c r="E289" s="34" t="n">
        <f aca="false">C289+D289</f>
        <v>-10.1854072266242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B290" s="36" t="n">
        <v>28.1000000000001</v>
      </c>
      <c r="C290" s="32" t="n">
        <f aca="false">$G$4*SIN($J$4*B290+$M$4)</f>
        <v>-6.92342126134116</v>
      </c>
      <c r="D290" s="33" t="n">
        <f aca="false">$G$6*SIN($J$6*B290+$M$6)</f>
        <v>2.21366916229774</v>
      </c>
      <c r="E290" s="34" t="n">
        <f aca="false">C290+D290</f>
        <v>-4.70975209904343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B291" s="36" t="n">
        <v>28.2000000000001</v>
      </c>
      <c r="C291" s="32" t="n">
        <f aca="false">$G$4*SIN($J$4*B291+$M$4)</f>
        <v>-3.45090597782255</v>
      </c>
      <c r="D291" s="33" t="n">
        <f aca="false">$G$6*SIN($J$6*B291+$M$6)</f>
        <v>5.95910594013032</v>
      </c>
      <c r="E291" s="34" t="n">
        <f aca="false">C291+D291</f>
        <v>2.50819996230777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B292" s="36" t="n">
        <v>28.3000000000001</v>
      </c>
      <c r="C292" s="32" t="n">
        <f aca="false">$G$4*SIN($J$4*B292+$M$4)</f>
        <v>1.22711004693805</v>
      </c>
      <c r="D292" s="33" t="n">
        <f aca="false">$G$6*SIN($J$6*B292+$M$6)</f>
        <v>7.88409676739389</v>
      </c>
      <c r="E292" s="34" t="n">
        <f aca="false">C292+D292</f>
        <v>9.11120681433195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B293" s="36" t="n">
        <v>28.4000000000001</v>
      </c>
      <c r="C293" s="32" t="n">
        <f aca="false">$G$4*SIN($J$4*B293+$M$4)</f>
        <v>5.47646122812527</v>
      </c>
      <c r="D293" s="33" t="n">
        <f aca="false">$G$6*SIN($J$6*B293+$M$6)</f>
        <v>7.40057662366732</v>
      </c>
      <c r="E293" s="34" t="n">
        <f aca="false">C293+D293</f>
        <v>12.8770378517926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B294" s="36" t="n">
        <v>28.5000000000001</v>
      </c>
      <c r="C294" s="32" t="n">
        <f aca="false">$G$4*SIN($J$4*B294+$M$4)</f>
        <v>7.81272694354955</v>
      </c>
      <c r="D294" s="33" t="n">
        <f aca="false">$G$6*SIN($J$6*B294+$M$6)</f>
        <v>4.65625597030337</v>
      </c>
      <c r="E294" s="34" t="n">
        <f aca="false">C294+D294</f>
        <v>12.4689829138529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B295" s="36" t="n">
        <v>28.6000000000001</v>
      </c>
      <c r="C295" s="32" t="n">
        <f aca="false">$G$4*SIN($J$4*B295+$M$4)</f>
        <v>7.41978236402654</v>
      </c>
      <c r="D295" s="33" t="n">
        <f aca="false">$G$6*SIN($J$6*B295+$M$6)</f>
        <v>0.489496714384876</v>
      </c>
      <c r="E295" s="34" t="n">
        <f aca="false">C295+D295</f>
        <v>7.90927907841142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B296" s="36" t="n">
        <v>28.7000000000001</v>
      </c>
      <c r="C296" s="32" t="n">
        <f aca="false">$G$4*SIN($J$4*B296+$M$4)</f>
        <v>4.43489433627016</v>
      </c>
      <c r="D296" s="33" t="n">
        <f aca="false">$G$6*SIN($J$6*B296+$M$6)</f>
        <v>-3.82679878412926</v>
      </c>
      <c r="E296" s="34" t="n">
        <f aca="false">C296+D296</f>
        <v>0.608095552140895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B297" s="36" t="n">
        <v>28.8000000000001</v>
      </c>
      <c r="C297" s="32" t="n">
        <f aca="false">$G$4*SIN($J$4*B297+$M$4)</f>
        <v>-0.0992298758567812</v>
      </c>
      <c r="D297" s="33" t="n">
        <f aca="false">$G$6*SIN($J$6*B297+$M$6)</f>
        <v>-6.97404637173198</v>
      </c>
      <c r="E297" s="34" t="n">
        <f aca="false">C297+D297</f>
        <v>-7.07327624758876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B298" s="36" t="n">
        <v>28.9000000000001</v>
      </c>
      <c r="C298" s="32" t="n">
        <f aca="false">$G$4*SIN($J$4*B298+$M$4)</f>
        <v>-4.5986902374853</v>
      </c>
      <c r="D298" s="33" t="n">
        <f aca="false">$G$6*SIN($J$6*B298+$M$6)</f>
        <v>-7.99079408165969</v>
      </c>
      <c r="E298" s="34" t="n">
        <f aca="false">C298+D298</f>
        <v>-12.589484319145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B299" s="36" t="n">
        <v>29.0000000000001</v>
      </c>
      <c r="C299" s="32" t="n">
        <f aca="false">$G$4*SIN($J$4*B299+$M$4)</f>
        <v>-7.49169579401138</v>
      </c>
      <c r="D299" s="33" t="n">
        <f aca="false">$G$6*SIN($J$6*B299+$M$6)</f>
        <v>-6.56643588175188</v>
      </c>
      <c r="E299" s="34" t="n">
        <f aca="false">C299+D299</f>
        <v>-14.0581316757633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B300" s="36" t="n">
        <v>29.1000000000001</v>
      </c>
      <c r="C300" s="32" t="n">
        <f aca="false">$G$4*SIN($J$4*B300+$M$4)</f>
        <v>-7.76763647224801</v>
      </c>
      <c r="D300" s="33" t="n">
        <f aca="false">$G$6*SIN($J$6*B300+$M$6)</f>
        <v>-3.13609864225262</v>
      </c>
      <c r="E300" s="34" t="n">
        <f aca="false">C300+D300</f>
        <v>-10.9037351145006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B301" s="36" t="n">
        <v>29.2000000000001</v>
      </c>
      <c r="C301" s="32" t="n">
        <f aca="false">$G$4*SIN($J$4*B301+$M$4)</f>
        <v>-5.33011825442399</v>
      </c>
      <c r="D301" s="33" t="n">
        <f aca="false">$G$6*SIN($J$6*B301+$M$6)</f>
        <v>1.25228467517036</v>
      </c>
      <c r="E301" s="34" t="n">
        <f aca="false">C301+D301</f>
        <v>-4.07783357925363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B302" s="36" t="n">
        <v>29.3000000000001</v>
      </c>
      <c r="C302" s="32" t="n">
        <f aca="false">$G$4*SIN($J$4*B302+$M$4)</f>
        <v>-1.03063638186444</v>
      </c>
      <c r="D302" s="33" t="n">
        <f aca="false">$G$6*SIN($J$6*B302+$M$6)</f>
        <v>5.25810782521633</v>
      </c>
      <c r="E302" s="34" t="n">
        <f aca="false">C302+D302</f>
        <v>4.2274714433519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B303" s="36" t="n">
        <v>29.4000000000001</v>
      </c>
      <c r="C303" s="32" t="n">
        <f aca="false">$G$4*SIN($J$4*B303+$M$4)</f>
        <v>3.62887643047507</v>
      </c>
      <c r="D303" s="33" t="n">
        <f aca="false">$G$6*SIN($J$6*B303+$M$6)</f>
        <v>7.65763278317799</v>
      </c>
      <c r="E303" s="34" t="n">
        <f aca="false">C303+D303</f>
        <v>11.2865092136531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B304" s="36" t="n">
        <v>29.5000000000001</v>
      </c>
      <c r="C304" s="32" t="n">
        <f aca="false">$G$4*SIN($J$4*B304+$M$4)</f>
        <v>7.02071830221922</v>
      </c>
      <c r="D304" s="33" t="n">
        <f aca="false">$G$6*SIN($J$6*B304+$M$6)</f>
        <v>7.71782920240653</v>
      </c>
      <c r="E304" s="34" t="n">
        <f aca="false">C304+D304</f>
        <v>14.7385475046257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B305" s="36" t="n">
        <v>29.6000000000001</v>
      </c>
      <c r="C305" s="32" t="n">
        <f aca="false">$G$4*SIN($J$4*B305+$M$4)</f>
        <v>7.96002128366444</v>
      </c>
      <c r="D305" s="33" t="n">
        <f aca="false">$G$6*SIN($J$6*B305+$M$6)</f>
        <v>5.42030769215705</v>
      </c>
      <c r="E305" s="34" t="n">
        <f aca="false">C305+D305</f>
        <v>13.3803289758215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B306" s="36" t="n">
        <v>29.7000000000001</v>
      </c>
      <c r="C306" s="32" t="n">
        <f aca="false">$G$4*SIN($J$4*B306+$M$4)</f>
        <v>6.11865981947546</v>
      </c>
      <c r="D306" s="33" t="n">
        <f aca="false">$G$6*SIN($J$6*B306+$M$6)</f>
        <v>1.46693758848447</v>
      </c>
      <c r="E306" s="34" t="n">
        <f aca="false">C306+D306</f>
        <v>7.58559740795993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B307" s="36" t="n">
        <v>29.8000000000001</v>
      </c>
      <c r="C307" s="32" t="n">
        <f aca="false">$G$4*SIN($J$4*B307+$M$4)</f>
        <v>2.13987444539523</v>
      </c>
      <c r="D307" s="33" t="n">
        <f aca="false">$G$6*SIN($J$6*B307+$M$6)</f>
        <v>-2.93456695339511</v>
      </c>
      <c r="E307" s="34" t="n">
        <f aca="false">C307+D307</f>
        <v>-0.794692507999874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B308" s="36" t="n">
        <v>29.9000000000001</v>
      </c>
      <c r="C308" s="32" t="n">
        <f aca="false">$G$4*SIN($J$4*B308+$M$4)</f>
        <v>-2.58643063703574</v>
      </c>
      <c r="D308" s="33" t="n">
        <f aca="false">$G$6*SIN($J$6*B308+$M$6)</f>
        <v>-6.43959128823438</v>
      </c>
      <c r="E308" s="34" t="n">
        <f aca="false">C308+D308</f>
        <v>-9.02602192527013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true" outlineLevel="0" collapsed="false">
      <c r="B309" s="37" t="n">
        <v>30.0000000000001</v>
      </c>
      <c r="C309" s="38" t="n">
        <f aca="false">$G$4*SIN($J$4*B309+$M$4)</f>
        <v>-6.4092210858735</v>
      </c>
      <c r="D309" s="33" t="n">
        <f aca="false">$G$6*SIN($J$6*B309+$M$6)</f>
        <v>-7.97738631019296</v>
      </c>
      <c r="E309" s="39" t="n">
        <f aca="false">C309+D309</f>
        <v>-14.3866073960665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tru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tru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tru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tru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tru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tru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tru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tru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tru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tru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tru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tru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tru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tru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tru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tru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tru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tru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tru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tru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tru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tru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tru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tru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tru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tru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tru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tru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tru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tru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tru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tru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tru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tru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tru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tru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tru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tru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tru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tru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tru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tru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tru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tru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tru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tru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tru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tru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tru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tru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tru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tru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tru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tru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tru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tru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tru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tru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tru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tru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tru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tru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tru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tru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tru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tru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tru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tru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tru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tru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tru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tru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tru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tru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tru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tru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tru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tru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tru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tru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tru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tru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tru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tru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tru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tru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tru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tru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tru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tru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tru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tru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tru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tru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tru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tru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tru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tru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tru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tru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tru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tru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tru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tru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tru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tru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tru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tru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tru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tru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tru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tru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tru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tru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tru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tru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tru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tru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tru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tru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tru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tru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tru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tru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tru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tru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tru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tru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tru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tru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tru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tru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tru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tru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tru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tru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tru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tru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tru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tru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tru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tru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tru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tru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tru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tru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tru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tru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tru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tru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tru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tru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tru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tru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tru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tru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tru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tru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tru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tru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tru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tru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tru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tru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tru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tru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tru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tru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tru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tru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tru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tru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tru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tru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tru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tru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tru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tru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tru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tru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tru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tru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tru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tru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tru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tru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tru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tru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tru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tru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tru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tru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 selectUnlockedCells="true"/>
  <mergeCells count="8">
    <mergeCell ref="C2:D2"/>
    <mergeCell ref="F2:G2"/>
    <mergeCell ref="I2:J2"/>
    <mergeCell ref="L2:M2"/>
    <mergeCell ref="F3:G3"/>
    <mergeCell ref="I3:J3"/>
    <mergeCell ref="L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fals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fals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false" outlineLevel="0" collapsed="false">
      <c r="B4" s="8"/>
      <c r="C4" s="49"/>
      <c r="D4" s="49"/>
      <c r="E4" s="11"/>
      <c r="F4" s="50" t="s">
        <v>7</v>
      </c>
      <c r="G4" s="51" t="n">
        <v>5</v>
      </c>
      <c r="H4" s="19"/>
      <c r="I4" s="50" t="s">
        <v>8</v>
      </c>
      <c r="J4" s="51" t="n">
        <v>1</v>
      </c>
      <c r="K4" s="19"/>
      <c r="L4" s="50" t="s">
        <v>9</v>
      </c>
      <c r="M4" s="51" t="n">
        <f aca="false">PI()/2</f>
        <v>1.5707963267949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false" outlineLevel="0" collapsed="false">
      <c r="B6" s="8"/>
      <c r="C6" s="9"/>
      <c r="D6" s="10"/>
      <c r="E6" s="11"/>
      <c r="F6" s="52" t="s">
        <v>10</v>
      </c>
      <c r="G6" s="53" t="n">
        <v>3</v>
      </c>
      <c r="H6" s="24"/>
      <c r="I6" s="52" t="s">
        <v>11</v>
      </c>
      <c r="J6" s="53" t="n">
        <v>2</v>
      </c>
      <c r="K6" s="24"/>
      <c r="L6" s="52" t="s">
        <v>12</v>
      </c>
      <c r="M6" s="53" t="n">
        <v>0</v>
      </c>
      <c r="N6" s="1"/>
      <c r="O6" s="1"/>
    </row>
    <row r="7" customFormat="false" ht="13.5" hidden="false" customHeight="fals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fals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B9" s="31" t="n">
        <v>0</v>
      </c>
      <c r="C9" s="32" t="n">
        <f aca="false">$G$4*SIN($J$4*B9+$M$4)</f>
        <v>5</v>
      </c>
      <c r="D9" s="33" t="n">
        <f aca="false">$G$6*SIN($J$6*B9+$M$6)</f>
        <v>0</v>
      </c>
      <c r="E9" s="34" t="n">
        <f aca="false">C9+D9</f>
        <v>5</v>
      </c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B10" s="36" t="n">
        <v>0.1</v>
      </c>
      <c r="C10" s="32" t="n">
        <f aca="false">$G$4*SIN($J$4*B10+$M$4)</f>
        <v>4.97502082639013</v>
      </c>
      <c r="D10" s="33" t="n">
        <f aca="false">$G$6*SIN($J$6*B10+$M$6)</f>
        <v>0.596007992385184</v>
      </c>
      <c r="E10" s="34" t="n">
        <f aca="false">C10+D10</f>
        <v>5.57102881877531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B11" s="36" t="n">
        <v>0.2</v>
      </c>
      <c r="C11" s="32" t="n">
        <f aca="false">$G$4*SIN($J$4*B11+$M$4)</f>
        <v>4.90033288920621</v>
      </c>
      <c r="D11" s="33" t="n">
        <f aca="false">$G$6*SIN($J$6*B11+$M$6)</f>
        <v>1.16825502692595</v>
      </c>
      <c r="E11" s="34" t="n">
        <f aca="false">C11+D11</f>
        <v>6.06858791613216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B12" s="36" t="n">
        <v>0.3</v>
      </c>
      <c r="C12" s="32" t="n">
        <f aca="false">$G$4*SIN($J$4*B12+$M$4)</f>
        <v>4.77668244562803</v>
      </c>
      <c r="D12" s="33" t="n">
        <f aca="false">$G$6*SIN($J$6*B12+$M$6)</f>
        <v>1.69392742018511</v>
      </c>
      <c r="E12" s="34" t="n">
        <f aca="false">C12+D12</f>
        <v>6.47060986581314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B13" s="36" t="n">
        <v>0.4</v>
      </c>
      <c r="C13" s="32" t="n">
        <f aca="false">$G$4*SIN($J$4*B13+$M$4)</f>
        <v>4.60530497001443</v>
      </c>
      <c r="D13" s="33" t="n">
        <f aca="false">$G$6*SIN($J$6*B13+$M$6)</f>
        <v>2.15206827269857</v>
      </c>
      <c r="E13" s="34" t="n">
        <f aca="false">C13+D13</f>
        <v>6.75737324271299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B14" s="36" t="n">
        <v>0.5</v>
      </c>
      <c r="C14" s="32" t="n">
        <f aca="false">$G$4*SIN($J$4*B14+$M$4)</f>
        <v>4.38791280945186</v>
      </c>
      <c r="D14" s="33" t="n">
        <f aca="false">$G$6*SIN($J$6*B14+$M$6)</f>
        <v>2.52441295442369</v>
      </c>
      <c r="E14" s="34" t="n">
        <f aca="false">C14+D14</f>
        <v>6.91232576387555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B15" s="36" t="n">
        <v>0.6</v>
      </c>
      <c r="C15" s="32" t="n">
        <f aca="false">$G$4*SIN($J$4*B15+$M$4)</f>
        <v>4.12667807454839</v>
      </c>
      <c r="D15" s="33" t="n">
        <f aca="false">$G$6*SIN($J$6*B15+$M$6)</f>
        <v>2.79611725790168</v>
      </c>
      <c r="E15" s="34" t="n">
        <f aca="false">C15+D15</f>
        <v>6.92279533245007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B16" s="36" t="n">
        <v>0.7</v>
      </c>
      <c r="C16" s="32" t="n">
        <f aca="false">$G$4*SIN($J$4*B16+$M$4)</f>
        <v>3.82421093642244</v>
      </c>
      <c r="D16" s="33" t="n">
        <f aca="false">$G$6*SIN($J$6*B16+$M$6)</f>
        <v>2.95634918996538</v>
      </c>
      <c r="E16" s="34" t="n">
        <f aca="false">C16+D16</f>
        <v>6.78056012638782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B17" s="36" t="n">
        <v>0.8</v>
      </c>
      <c r="C17" s="32" t="n">
        <f aca="false">$G$4*SIN($J$4*B17+$M$4)</f>
        <v>3.48353354673583</v>
      </c>
      <c r="D17" s="33" t="n">
        <f aca="false">$G$6*SIN($J$6*B17+$M$6)</f>
        <v>2.99872080912452</v>
      </c>
      <c r="E17" s="34" t="n">
        <f aca="false">C17+D17</f>
        <v>6.48225435586034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B18" s="36" t="n">
        <v>0.9</v>
      </c>
      <c r="C18" s="32" t="n">
        <f aca="false">$G$4*SIN($J$4*B18+$M$4)</f>
        <v>3.10804984135332</v>
      </c>
      <c r="D18" s="33" t="n">
        <f aca="false">$G$6*SIN($J$6*B18+$M$6)</f>
        <v>2.92154289263459</v>
      </c>
      <c r="E18" s="34" t="n">
        <f aca="false">C18+D18</f>
        <v>6.02959273398791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B19" s="36" t="n">
        <v>1</v>
      </c>
      <c r="C19" s="32" t="n">
        <f aca="false">$G$4*SIN($J$4*B19+$M$4)</f>
        <v>2.7015115293407</v>
      </c>
      <c r="D19" s="33" t="n">
        <f aca="false">$G$6*SIN($J$6*B19+$M$6)</f>
        <v>2.72789228047705</v>
      </c>
      <c r="E19" s="34" t="n">
        <f aca="false">C19+D19</f>
        <v>5.42940380981774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B20" s="36" t="n">
        <v>1.1</v>
      </c>
      <c r="C20" s="32" t="n">
        <f aca="false">$G$4*SIN($J$4*B20+$M$4)</f>
        <v>2.26798060712789</v>
      </c>
      <c r="D20" s="33" t="n">
        <f aca="false">$G$6*SIN($J$6*B20+$M$6)</f>
        <v>2.42548921145877</v>
      </c>
      <c r="E20" s="34" t="n">
        <f aca="false">C20+D20</f>
        <v>4.69346981858666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B21" s="36" t="n">
        <v>1.2</v>
      </c>
      <c r="C21" s="32" t="n">
        <f aca="false">$G$4*SIN($J$4*B21+$M$4)</f>
        <v>1.81178877238337</v>
      </c>
      <c r="D21" s="33" t="n">
        <f aca="false">$G$6*SIN($J$6*B21+$M$6)</f>
        <v>2.02638954165345</v>
      </c>
      <c r="E21" s="34" t="n">
        <f aca="false">C21+D21</f>
        <v>3.83817831403682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B22" s="36" t="n">
        <v>1.3</v>
      </c>
      <c r="C22" s="32" t="n">
        <f aca="false">$G$4*SIN($J$4*B22+$M$4)</f>
        <v>1.33749414312294</v>
      </c>
      <c r="D22" s="33" t="n">
        <f aca="false">$G$6*SIN($J$6*B22+$M$6)</f>
        <v>1.54650411546439</v>
      </c>
      <c r="E22" s="34" t="n">
        <f aca="false">C22+D22</f>
        <v>2.88399825858733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B23" s="36" t="n">
        <v>1.4</v>
      </c>
      <c r="C23" s="32" t="n">
        <f aca="false">$G$4*SIN($J$4*B23+$M$4)</f>
        <v>0.849835714501205</v>
      </c>
      <c r="D23" s="33" t="n">
        <f aca="false">$G$6*SIN($J$6*B23+$M$6)</f>
        <v>1.00496445046772</v>
      </c>
      <c r="E23" s="34" t="n">
        <f aca="false">C23+D23</f>
        <v>1.85480016496892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B24" s="36" t="n">
        <v>1.5</v>
      </c>
      <c r="C24" s="32" t="n">
        <f aca="false">$G$4*SIN($J$4*B24+$M$4)</f>
        <v>0.353686008338515</v>
      </c>
      <c r="D24" s="33" t="n">
        <f aca="false">$G$6*SIN($J$6*B24+$M$6)</f>
        <v>0.423360024179602</v>
      </c>
      <c r="E24" s="34" t="n">
        <f aca="false">C24+D24</f>
        <v>0.777046032518117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B25" s="36" t="n">
        <v>1.6</v>
      </c>
      <c r="C25" s="32" t="n">
        <f aca="false">$G$4*SIN($J$4*B25+$M$4)</f>
        <v>-0.145997611506444</v>
      </c>
      <c r="D25" s="33" t="n">
        <f aca="false">$G$6*SIN($J$6*B25+$M$6)</f>
        <v>-0.17512243028274</v>
      </c>
      <c r="E25" s="34" t="n">
        <f aca="false">C25+D25</f>
        <v>-0.321120041789184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B26" s="36" t="n">
        <v>1.7</v>
      </c>
      <c r="C26" s="32" t="n">
        <f aca="false">$G$4*SIN($J$4*B26+$M$4)</f>
        <v>-0.644222471477624</v>
      </c>
      <c r="D26" s="33" t="n">
        <f aca="false">$G$6*SIN($J$6*B26+$M$6)</f>
        <v>-0.766623306080494</v>
      </c>
      <c r="E26" s="34" t="n">
        <f aca="false">C26+D26</f>
        <v>-1.41084577755812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B27" s="36" t="n">
        <v>1.8</v>
      </c>
      <c r="C27" s="32" t="n">
        <f aca="false">$G$4*SIN($J$4*B27+$M$4)</f>
        <v>-1.13601047346543</v>
      </c>
      <c r="D27" s="33" t="n">
        <f aca="false">$G$6*SIN($J$6*B27+$M$6)</f>
        <v>-1.32756132988456</v>
      </c>
      <c r="E27" s="34" t="n">
        <f aca="false">C27+D27</f>
        <v>-2.46357180334999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B28" s="36" t="n">
        <v>1.9</v>
      </c>
      <c r="C28" s="32" t="n">
        <f aca="false">$G$4*SIN($J$4*B28+$M$4)</f>
        <v>-1.61644783431752</v>
      </c>
      <c r="D28" s="33" t="n">
        <f aca="false">$G$6*SIN($J$6*B28+$M$6)</f>
        <v>-1.83557367282816</v>
      </c>
      <c r="E28" s="34" t="n">
        <f aca="false">C28+D28</f>
        <v>-3.45202150714567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B29" s="36" t="n">
        <v>2</v>
      </c>
      <c r="C29" s="32" t="n">
        <f aca="false">$G$4*SIN($J$4*B29+$M$4)</f>
        <v>-2.08073418273571</v>
      </c>
      <c r="D29" s="33" t="n">
        <f aca="false">$G$6*SIN($J$6*B29+$M$6)</f>
        <v>-2.27040748592378</v>
      </c>
      <c r="E29" s="34" t="n">
        <f aca="false">C29+D29</f>
        <v>-4.3511416686595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B30" s="36" t="n">
        <v>2.1</v>
      </c>
      <c r="C30" s="32" t="n">
        <f aca="false">$G$4*SIN($J$4*B30+$M$4)</f>
        <v>-2.52423052299929</v>
      </c>
      <c r="D30" s="33" t="n">
        <f aca="false">$G$6*SIN($J$6*B30+$M$6)</f>
        <v>-2.61472731724076</v>
      </c>
      <c r="E30" s="34" t="n">
        <f aca="false">C30+D30</f>
        <v>-5.13895784024005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B31" s="36" t="n">
        <v>2.2</v>
      </c>
      <c r="C31" s="32" t="n">
        <f aca="false">$G$4*SIN($J$4*B31+$M$4)</f>
        <v>-2.94250558627673</v>
      </c>
      <c r="D31" s="33" t="n">
        <f aca="false">$G$6*SIN($J$6*B31+$M$6)</f>
        <v>-2.85480622166855</v>
      </c>
      <c r="E31" s="34" t="n">
        <f aca="false">C31+D31</f>
        <v>-5.79731180794528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B32" s="36" t="n">
        <v>2.3</v>
      </c>
      <c r="C32" s="32" t="n">
        <f aca="false">$G$4*SIN($J$4*B32+$M$4)</f>
        <v>-3.33138010639912</v>
      </c>
      <c r="D32" s="33" t="n">
        <f aca="false">$G$6*SIN($J$6*B32+$M$6)</f>
        <v>-2.98107301090039</v>
      </c>
      <c r="E32" s="34" t="n">
        <f aca="false">C32+D32</f>
        <v>-6.31245311729951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B33" s="36" t="n">
        <v>2.4</v>
      </c>
      <c r="C33" s="32" t="n">
        <f aca="false">$G$4*SIN($J$4*B33+$M$4)</f>
        <v>-3.68696857770623</v>
      </c>
      <c r="D33" s="33" t="n">
        <f aca="false">$G$6*SIN($J$6*B33+$M$6)</f>
        <v>-2.98849382650752</v>
      </c>
      <c r="E33" s="34" t="n">
        <f aca="false">C33+D33</f>
        <v>-6.67546240421375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B34" s="36" t="n">
        <v>2.5</v>
      </c>
      <c r="C34" s="32" t="n">
        <f aca="false">$G$4*SIN($J$4*B34+$M$4)</f>
        <v>-4.00571807773467</v>
      </c>
      <c r="D34" s="33" t="n">
        <f aca="false">$G$6*SIN($J$6*B34+$M$6)</f>
        <v>-2.87677282398942</v>
      </c>
      <c r="E34" s="34" t="n">
        <f aca="false">C34+D34</f>
        <v>-6.88249090172408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B35" s="36" t="n">
        <v>2.6</v>
      </c>
      <c r="C35" s="32" t="n">
        <f aca="false">$G$4*SIN($J$4*B35+$M$4)</f>
        <v>-4.28444376684474</v>
      </c>
      <c r="D35" s="33" t="n">
        <f aca="false">$G$6*SIN($J$6*B35+$M$6)</f>
        <v>-2.65036396716046</v>
      </c>
      <c r="E35" s="34" t="n">
        <f aca="false">C35+D35</f>
        <v>-6.93480773400519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B36" s="36" t="n">
        <v>2.7</v>
      </c>
      <c r="C36" s="32" t="n">
        <f aca="false">$G$4*SIN($J$4*B36+$M$4)</f>
        <v>-4.52036071008531</v>
      </c>
      <c r="D36" s="33" t="n">
        <f aca="false">$G$6*SIN($J$6*B36+$M$6)</f>
        <v>-2.31829346266796</v>
      </c>
      <c r="E36" s="34" t="n">
        <f aca="false">C36+D36</f>
        <v>-6.83865417275327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B37" s="36" t="n">
        <v>2.8</v>
      </c>
      <c r="C37" s="32" t="n">
        <f aca="false">$G$4*SIN($J$4*B37+$M$4)</f>
        <v>-4.71111170334329</v>
      </c>
      <c r="D37" s="33" t="n">
        <f aca="false">$G$6*SIN($J$6*B37+$M$6)</f>
        <v>-1.89379991361696</v>
      </c>
      <c r="E37" s="34" t="n">
        <f aca="false">C37+D37</f>
        <v>-6.60491161696026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B38" s="36" t="n">
        <v>2.9</v>
      </c>
      <c r="C38" s="32" t="n">
        <f aca="false">$G$4*SIN($J$4*B38+$M$4)</f>
        <v>-4.85479082574795</v>
      </c>
      <c r="D38" s="33" t="n">
        <f aca="false">$G$6*SIN($J$6*B38+$M$6)</f>
        <v>-1.39380653824127</v>
      </c>
      <c r="E38" s="34" t="n">
        <f aca="false">C38+D38</f>
        <v>-6.24859736398923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B39" s="36" t="n">
        <v>3</v>
      </c>
      <c r="C39" s="32" t="n">
        <f aca="false">$G$4*SIN($J$4*B39+$M$4)</f>
        <v>-4.94996248300223</v>
      </c>
      <c r="D39" s="33" t="n">
        <f aca="false">$G$6*SIN($J$6*B39+$M$6)</f>
        <v>-0.838246494596778</v>
      </c>
      <c r="E39" s="34" t="n">
        <f aca="false">C39+D39</f>
        <v>-5.788208977599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B40" s="36" t="n">
        <v>3.1</v>
      </c>
      <c r="C40" s="32" t="n">
        <f aca="false">$G$4*SIN($J$4*B40+$M$4)</f>
        <v>-4.9956757513664</v>
      </c>
      <c r="D40" s="33" t="n">
        <f aca="false">$G$6*SIN($J$6*B40+$M$6)</f>
        <v>-0.249268208452489</v>
      </c>
      <c r="E40" s="34" t="n">
        <f aca="false">C40+D40</f>
        <v>-5.24494395981889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B41" s="36" t="n">
        <v>3.2</v>
      </c>
      <c r="C41" s="32" t="n">
        <f aca="false">$G$4*SIN($J$4*B41+$M$4)</f>
        <v>-4.99147387897377</v>
      </c>
      <c r="D41" s="33" t="n">
        <f aca="false">$G$6*SIN($J$6*B41+$M$6)</f>
        <v>0.349647614551481</v>
      </c>
      <c r="E41" s="34" t="n">
        <f aca="false">C41+D41</f>
        <v>-4.64182626442229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B42" s="36" t="n">
        <v>3.3</v>
      </c>
      <c r="C42" s="32" t="n">
        <f aca="false">$G$4*SIN($J$4*B42+$M$4)</f>
        <v>-4.93739884954433</v>
      </c>
      <c r="D42" s="33" t="n">
        <f aca="false">$G$6*SIN($J$6*B42+$M$6)</f>
        <v>0.934624090540134</v>
      </c>
      <c r="E42" s="34" t="n">
        <f aca="false">C42+D42</f>
        <v>-4.00277475900419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B43" s="36" t="n">
        <v>3.4</v>
      </c>
      <c r="C43" s="32" t="n">
        <f aca="false">$G$4*SIN($J$4*B43+$M$4)</f>
        <v>-4.83399096289731</v>
      </c>
      <c r="D43" s="33" t="n">
        <f aca="false">$G$6*SIN($J$6*B43+$M$6)</f>
        <v>1.48234005341582</v>
      </c>
      <c r="E43" s="34" t="n">
        <f aca="false">C43+D43</f>
        <v>-3.35165090948148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B44" s="36" t="n">
        <v>3.5</v>
      </c>
      <c r="C44" s="32" t="n">
        <f aca="false">$G$4*SIN($J$4*B44+$M$4)</f>
        <v>-4.68228343645398</v>
      </c>
      <c r="D44" s="33" t="n">
        <f aca="false">$G$6*SIN($J$6*B44+$M$6)</f>
        <v>1.97095979615637</v>
      </c>
      <c r="E44" s="34" t="n">
        <f aca="false">C44+D44</f>
        <v>-2.71132364029761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B45" s="36" t="n">
        <v>3.6</v>
      </c>
      <c r="C45" s="32" t="n">
        <f aca="false">$G$4*SIN($J$4*B45+$M$4)</f>
        <v>-4.48379208167074</v>
      </c>
      <c r="D45" s="33" t="n">
        <f aca="false">$G$6*SIN($J$6*B45+$M$6)</f>
        <v>2.38100359154746</v>
      </c>
      <c r="E45" s="34" t="n">
        <f aca="false">C45+D45</f>
        <v>-2.10278849012328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B46" s="36" t="n">
        <v>3.7</v>
      </c>
      <c r="C46" s="32" t="n">
        <f aca="false">$G$4*SIN($J$4*B46+$M$4)</f>
        <v>-4.24050015855204</v>
      </c>
      <c r="D46" s="33" t="n">
        <f aca="false">$G$6*SIN($J$6*B46+$M$6)</f>
        <v>2.69612428743488</v>
      </c>
      <c r="E46" s="34" t="n">
        <f aca="false">C46+D46</f>
        <v>-1.54437587111716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B47" s="36" t="n">
        <v>3.8</v>
      </c>
      <c r="C47" s="32" t="n">
        <f aca="false">$G$4*SIN($J$4*B47+$M$4)</f>
        <v>-3.95483855957208</v>
      </c>
      <c r="D47" s="33" t="n">
        <f aca="false">$G$6*SIN($J$6*B47+$M$6)</f>
        <v>2.90375901609446</v>
      </c>
      <c r="E47" s="34" t="n">
        <f aca="false">C47+D47</f>
        <v>-1.05107954347763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B48" s="36" t="n">
        <v>3.9</v>
      </c>
      <c r="C48" s="32" t="n">
        <f aca="false">$G$4*SIN($J$4*B48+$M$4)</f>
        <v>-3.6296615210007</v>
      </c>
      <c r="D48" s="33" t="n">
        <f aca="false">$G$6*SIN($J$6*B48+$M$6)</f>
        <v>2.99563003612382</v>
      </c>
      <c r="E48" s="34" t="n">
        <f aca="false">C48+D48</f>
        <v>-0.634031484876885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B49" s="36" t="n">
        <v>4</v>
      </c>
      <c r="C49" s="32" t="n">
        <f aca="false">$G$4*SIN($J$4*B49+$M$4)</f>
        <v>-3.26821810431806</v>
      </c>
      <c r="D49" s="33" t="n">
        <f aca="false">$G$6*SIN($J$6*B49+$M$6)</f>
        <v>2.96807473987015</v>
      </c>
      <c r="E49" s="34" t="n">
        <f aca="false">C49+D49</f>
        <v>-0.300143364447914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B50" s="36" t="n">
        <v>4.1</v>
      </c>
      <c r="C50" s="32" t="n">
        <f aca="false">$G$4*SIN($J$4*B50+$M$4)</f>
        <v>-2.87411973266635</v>
      </c>
      <c r="D50" s="33" t="n">
        <f aca="false">$G$6*SIN($J$6*B50+$M$6)</f>
        <v>2.82219167003932</v>
      </c>
      <c r="E50" s="34" t="n">
        <f aca="false">C50+D50</f>
        <v>-0.0519280626270273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B51" s="36" t="n">
        <v>4.2</v>
      </c>
      <c r="C51" s="32" t="n">
        <f aca="false">$G$4*SIN($J$4*B51+$M$4)</f>
        <v>-2.4513041067035</v>
      </c>
      <c r="D51" s="33" t="n">
        <f aca="false">$G$6*SIN($J$6*B51+$M$6)</f>
        <v>2.56379672426484</v>
      </c>
      <c r="E51" s="34" t="n">
        <f aca="false">C51+D51</f>
        <v>0.112492617561344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B52" s="36" t="n">
        <v>4.3</v>
      </c>
      <c r="C52" s="32" t="n">
        <f aca="false">$G$4*SIN($J$4*B52+$M$4)</f>
        <v>-2.00399586039988</v>
      </c>
      <c r="D52" s="33" t="n">
        <f aca="false">$G$6*SIN($J$6*B52+$M$6)</f>
        <v>2.20319129362234</v>
      </c>
      <c r="E52" s="34" t="n">
        <f aca="false">C52+D52</f>
        <v>0.199195433222463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B53" s="36" t="n">
        <v>4.4</v>
      </c>
      <c r="C53" s="32" t="n">
        <f aca="false">$G$4*SIN($J$4*B53+$M$4)</f>
        <v>-1.5366643498921</v>
      </c>
      <c r="D53" s="33" t="n">
        <f aca="false">$G$6*SIN($J$6*B53+$M$6)</f>
        <v>1.75475157867529</v>
      </c>
      <c r="E53" s="34" t="n">
        <f aca="false">C53+D53</f>
        <v>0.218087228783188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B54" s="36" t="n">
        <v>4.5</v>
      </c>
      <c r="C54" s="32" t="n">
        <f aca="false">$G$4*SIN($J$4*B54+$M$4)</f>
        <v>-1.0539789971539</v>
      </c>
      <c r="D54" s="33" t="n">
        <f aca="false">$G$6*SIN($J$6*B54+$M$6)</f>
        <v>1.23635545572527</v>
      </c>
      <c r="E54" s="34" t="n">
        <f aca="false">C54+D54</f>
        <v>0.182376458571371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B55" s="36" t="n">
        <v>4.6</v>
      </c>
      <c r="C55" s="32" t="n">
        <f aca="false">$G$4*SIN($J$4*B55+$M$4)</f>
        <v>-0.560762634675275</v>
      </c>
      <c r="D55" s="33" t="n">
        <f aca="false">$G$6*SIN($J$6*B55+$M$6)</f>
        <v>0.668669742300743</v>
      </c>
      <c r="E55" s="34" t="n">
        <f aca="false">C55+D55</f>
        <v>0.107907107625468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B56" s="36" t="n">
        <v>4.7</v>
      </c>
      <c r="C56" s="32" t="n">
        <f aca="false">$G$4*SIN($J$4*B56+$M$4)</f>
        <v>-0.0619433173144531</v>
      </c>
      <c r="D56" s="33" t="n">
        <f aca="false">$G$6*SIN($J$6*B56+$M$6)</f>
        <v>0.0743262763600733</v>
      </c>
      <c r="E56" s="34" t="n">
        <f aca="false">C56+D56</f>
        <v>0.0123829590456202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B57" s="36" t="n">
        <v>4.8</v>
      </c>
      <c r="C57" s="32" t="n">
        <f aca="false">$G$4*SIN($J$4*B57+$M$4)</f>
        <v>0.437494917197232</v>
      </c>
      <c r="D57" s="33" t="n">
        <f aca="false">$G$6*SIN($J$6*B57+$M$6)</f>
        <v>-0.522980343668939</v>
      </c>
      <c r="E57" s="34" t="n">
        <f aca="false">C57+D57</f>
        <v>-0.0854854264717073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B58" s="36" t="n">
        <v>4.9</v>
      </c>
      <c r="C58" s="32" t="n">
        <f aca="false">$G$4*SIN($J$4*B58+$M$4)</f>
        <v>0.932561847112878</v>
      </c>
      <c r="D58" s="33" t="n">
        <f aca="false">$G$6*SIN($J$6*B58+$M$6)</f>
        <v>-1.09943738775579</v>
      </c>
      <c r="E58" s="34" t="n">
        <f aca="false">C58+D58</f>
        <v>-0.166875540642907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B59" s="36" t="n">
        <v>5</v>
      </c>
      <c r="C59" s="32" t="n">
        <f aca="false">$G$4*SIN($J$4*B59+$M$4)</f>
        <v>1.41831092731613</v>
      </c>
      <c r="D59" s="33" t="n">
        <f aca="false">$G$6*SIN($J$6*B59+$M$6)</f>
        <v>-1.63206333266811</v>
      </c>
      <c r="E59" s="34" t="n">
        <f aca="false">C59+D59</f>
        <v>-0.213752405351978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B60" s="36" t="n">
        <v>5.1</v>
      </c>
      <c r="C60" s="32" t="n">
        <f aca="false">$G$4*SIN($J$4*B60+$M$4)</f>
        <v>1.8898887135649</v>
      </c>
      <c r="D60" s="33" t="n">
        <f aca="false">$G$6*SIN($J$6*B60+$M$6)</f>
        <v>-2.09962406278063</v>
      </c>
      <c r="E60" s="34" t="n">
        <f aca="false">C60+D60</f>
        <v>-0.209735349215726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B61" s="36" t="n">
        <v>5.2</v>
      </c>
      <c r="C61" s="32" t="n">
        <f aca="false">$G$4*SIN($J$4*B61+$M$4)</f>
        <v>2.34258335650189</v>
      </c>
      <c r="D61" s="33" t="n">
        <f aca="false">$G$6*SIN($J$6*B61+$M$6)</f>
        <v>-2.48347940725696</v>
      </c>
      <c r="E61" s="34" t="n">
        <f aca="false">C61+D61</f>
        <v>-0.140896050755076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B62" s="36" t="n">
        <v>5.3</v>
      </c>
      <c r="C62" s="32" t="n">
        <f aca="false">$G$4*SIN($J$4*B62+$M$4)</f>
        <v>2.7718716808958</v>
      </c>
      <c r="D62" s="33" t="n">
        <f aca="false">$G$6*SIN($J$6*B62+$M$6)</f>
        <v>-2.76832626483842</v>
      </c>
      <c r="E62" s="34" t="n">
        <f aca="false">C62+D62</f>
        <v>0.00354541605738401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B63" s="36" t="n">
        <v>5.4</v>
      </c>
      <c r="C63" s="32" t="n">
        <f aca="false">$G$4*SIN($J$4*B63+$M$4)</f>
        <v>3.17346437971317</v>
      </c>
      <c r="D63" s="33" t="n">
        <f aca="false">$G$6*SIN($J$6*B63+$M$6)</f>
        <v>-2.94280869019947</v>
      </c>
      <c r="E63" s="34" t="n">
        <f aca="false">C63+D63</f>
        <v>0.230655689513698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B64" s="36" t="n">
        <v>5.5</v>
      </c>
      <c r="C64" s="32" t="n">
        <f aca="false">$G$4*SIN($J$4*B64+$M$4)</f>
        <v>3.5433488714563</v>
      </c>
      <c r="D64" s="33" t="n">
        <f aca="false">$G$6*SIN($J$6*B64+$M$6)</f>
        <v>-2.99997061965211</v>
      </c>
      <c r="E64" s="34" t="n">
        <f aca="false">C64+D64</f>
        <v>0.54337825180419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B65" s="36" t="n">
        <v>5.6</v>
      </c>
      <c r="C65" s="32" t="n">
        <f aca="false">$G$4*SIN($J$4*B65+$M$4)</f>
        <v>3.87782939255125</v>
      </c>
      <c r="D65" s="33" t="n">
        <f aca="false">$G$6*SIN($J$6*B65+$M$6)</f>
        <v>-2.93753318745395</v>
      </c>
      <c r="E65" s="34" t="n">
        <f aca="false">C65+D65</f>
        <v>0.940296205097296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B66" s="36" t="n">
        <v>5.7</v>
      </c>
      <c r="C66" s="32" t="n">
        <f aca="false">$G$4*SIN($J$4*B66+$M$4)</f>
        <v>4.1735639241958</v>
      </c>
      <c r="D66" s="33" t="n">
        <f aca="false">$G$6*SIN($J$6*B66+$M$6)</f>
        <v>-2.75798557699403</v>
      </c>
      <c r="E66" s="34" t="n">
        <f aca="false">C66+D66</f>
        <v>1.41557834720177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B67" s="36" t="n">
        <v>5.8</v>
      </c>
      <c r="C67" s="32" t="n">
        <f aca="false">$G$4*SIN($J$4*B67+$M$4)</f>
        <v>4.4275975847066</v>
      </c>
      <c r="D67" s="33" t="n">
        <f aca="false">$G$6*SIN($J$6*B67+$M$6)</f>
        <v>-2.46848578490613</v>
      </c>
      <c r="E67" s="34" t="n">
        <f aca="false">C67+D67</f>
        <v>1.95911179980047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B68" s="36" t="n">
        <v>5.9</v>
      </c>
      <c r="C68" s="32" t="n">
        <f aca="false">$G$4*SIN($J$4*B68+$M$4)</f>
        <v>4.63739215372018</v>
      </c>
      <c r="D68" s="33" t="n">
        <f aca="false">$G$6*SIN($J$6*B68+$M$6)</f>
        <v>-2.08057525433137</v>
      </c>
      <c r="E68" s="34" t="n">
        <f aca="false">C68+D68</f>
        <v>2.55681689938881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B69" s="36" t="n">
        <v>6</v>
      </c>
      <c r="C69" s="32" t="n">
        <f aca="false">$G$4*SIN($J$4*B69+$M$4)</f>
        <v>4.80085143325183</v>
      </c>
      <c r="D69" s="33" t="n">
        <f aca="false">$G$6*SIN($J$6*B69+$M$6)</f>
        <v>-1.60971875400131</v>
      </c>
      <c r="E69" s="34" t="n">
        <f aca="false">C69+D69</f>
        <v>3.19113267925053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B70" s="36" t="n">
        <v>6.1</v>
      </c>
      <c r="C70" s="32" t="n">
        <f aca="false">$G$4*SIN($J$4*B70+$M$4)</f>
        <v>4.91634219221292</v>
      </c>
      <c r="D70" s="33" t="n">
        <f aca="false">$G$6*SIN($J$6*B70+$M$6)</f>
        <v>-1.07468784671049</v>
      </c>
      <c r="E70" s="34" t="n">
        <f aca="false">C70+D70</f>
        <v>3.84165434550244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B71" s="36" t="n">
        <v>6.2</v>
      </c>
      <c r="C71" s="32" t="n">
        <f aca="false">$G$4*SIN($J$4*B71+$M$4)</f>
        <v>4.98271048511609</v>
      </c>
      <c r="D71" s="33" t="n">
        <f aca="false">$G$6*SIN($J$6*B71+$M$6)</f>
        <v>-0.496812526344928</v>
      </c>
      <c r="E71" s="34" t="n">
        <f aca="false">C71+D71</f>
        <v>4.48589795877116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B72" s="36" t="n">
        <v>6.3</v>
      </c>
      <c r="C72" s="32" t="n">
        <f aca="false">$G$4*SIN($J$4*B72+$M$4)</f>
        <v>4.99929318191708</v>
      </c>
      <c r="D72" s="33" t="n">
        <f aca="false">$G$6*SIN($J$6*B72+$M$6)</f>
        <v>0.10086914166341</v>
      </c>
      <c r="E72" s="34" t="n">
        <f aca="false">C72+D72</f>
        <v>5.10016232358049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B73" s="36" t="n">
        <v>6.4</v>
      </c>
      <c r="C73" s="32" t="n">
        <f aca="false">$G$4*SIN($J$4*B73+$M$4)</f>
        <v>4.96592459379096</v>
      </c>
      <c r="D73" s="33" t="n">
        <f aca="false">$G$6*SIN($J$6*B73+$M$6)</f>
        <v>0.694529475304617</v>
      </c>
      <c r="E73" s="34" t="n">
        <f aca="false">C73+D73</f>
        <v>5.66045406909558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B74" s="36" t="n">
        <v>6.5</v>
      </c>
      <c r="C74" s="32" t="n">
        <f aca="false">$G$4*SIN($J$4*B74+$M$4)</f>
        <v>4.88293812864012</v>
      </c>
      <c r="D74" s="33" t="n">
        <f aca="false">$G$6*SIN($J$6*B74+$M$6)</f>
        <v>1.26050111047992</v>
      </c>
      <c r="E74" s="34" t="n">
        <f aca="false">C74+D74</f>
        <v>6.14343923912004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B75" s="36" t="n">
        <v>6.6</v>
      </c>
      <c r="C75" s="32" t="n">
        <f aca="false">$G$4*SIN($J$4*B75+$M$4)</f>
        <v>4.75116295979265</v>
      </c>
      <c r="D75" s="33" t="n">
        <f aca="false">$G$6*SIN($J$6*B75+$M$6)</f>
        <v>1.77622054412167</v>
      </c>
      <c r="E75" s="34" t="n">
        <f aca="false">C75+D75</f>
        <v>6.52738350391432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B76" s="36" t="n">
        <v>6.7</v>
      </c>
      <c r="C76" s="32" t="n">
        <f aca="false">$G$4*SIN($J$4*B76+$M$4)</f>
        <v>4.5719157411766</v>
      </c>
      <c r="D76" s="33" t="n">
        <f aca="false">$G$6*SIN($J$6*B76+$M$6)</f>
        <v>2.22112766985735</v>
      </c>
      <c r="E76" s="34" t="n">
        <f aca="false">C76+D76</f>
        <v>6.79304341103394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B77" s="36" t="n">
        <v>6.8</v>
      </c>
      <c r="C77" s="32" t="n">
        <f aca="false">$G$4*SIN($J$4*B77+$M$4)</f>
        <v>4.34698745174913</v>
      </c>
      <c r="D77" s="33" t="n">
        <f aca="false">$G$6*SIN($J$6*B77+$M$6)</f>
        <v>2.57748544456949</v>
      </c>
      <c r="E77" s="34" t="n">
        <f aca="false">C77+D77</f>
        <v>6.92447289631862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B78" s="36" t="n">
        <v>6.9</v>
      </c>
      <c r="C78" s="32" t="n">
        <f aca="false">$G$4*SIN($J$4*B78+$M$4)</f>
        <v>4.07862550062679</v>
      </c>
      <c r="D78" s="33" t="n">
        <f aca="false">$G$6*SIN($J$6*B78+$M$6)</f>
        <v>2.83108700833231</v>
      </c>
      <c r="E78" s="34" t="n">
        <f aca="false">C78+D78</f>
        <v>6.9097125089591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B79" s="36" t="n">
        <v>7</v>
      </c>
      <c r="C79" s="32" t="n">
        <f aca="false">$G$4*SIN($J$4*B79+$M$4)</f>
        <v>3.76951127171652</v>
      </c>
      <c r="D79" s="33" t="n">
        <f aca="false">$G$6*SIN($J$6*B79+$M$6)</f>
        <v>2.97182206708461</v>
      </c>
      <c r="E79" s="34" t="n">
        <f aca="false">C79+D79</f>
        <v>6.74133333880114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B80" s="36" t="n">
        <v>7.1</v>
      </c>
      <c r="C80" s="32" t="n">
        <f aca="false">$G$4*SIN($J$4*B80+$M$4)</f>
        <v>3.42273333221403</v>
      </c>
      <c r="D80" s="33" t="n">
        <f aca="false">$G$6*SIN($J$6*B80+$M$6)</f>
        <v>2.99407995814909</v>
      </c>
      <c r="E80" s="34" t="n">
        <f aca="false">C80+D80</f>
        <v>6.41681329036312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B81" s="36" t="n">
        <v>7.2</v>
      </c>
      <c r="C81" s="32" t="n">
        <f aca="false">$G$4*SIN($J$4*B81+$M$4)</f>
        <v>3.04175657266127</v>
      </c>
      <c r="D81" s="33" t="n">
        <f aca="false">$G$6*SIN($J$6*B81+$M$6)</f>
        <v>2.89697332964783</v>
      </c>
      <c r="E81" s="34" t="n">
        <f aca="false">C81+D81</f>
        <v>5.9387299023091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B82" s="36" t="n">
        <v>7.3</v>
      </c>
      <c r="C82" s="32" t="n">
        <f aca="false">$G$4*SIN($J$4*B82+$M$4)</f>
        <v>2.63038758690553</v>
      </c>
      <c r="D82" s="33" t="n">
        <f aca="false">$G$6*SIN($J$6*B82+$M$6)</f>
        <v>2.68437351642151</v>
      </c>
      <c r="E82" s="34" t="n">
        <f aca="false">C82+D82</f>
        <v>5.31476110332704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B83" s="36" t="n">
        <v>7.4</v>
      </c>
      <c r="C83" s="32" t="n">
        <f aca="false">$G$4*SIN($J$4*B83+$M$4)</f>
        <v>2.19273663787195</v>
      </c>
      <c r="D83" s="33" t="n">
        <f aca="false">$G$6*SIN($J$6*B83+$M$6)</f>
        <v>2.36475620212595</v>
      </c>
      <c r="E83" s="34" t="n">
        <f aca="false">C83+D83</f>
        <v>4.5574928399979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B84" s="36" t="n">
        <v>7.5</v>
      </c>
      <c r="C84" s="32" t="n">
        <f aca="false">$G$4*SIN($J$4*B84+$M$4)</f>
        <v>1.73317658917513</v>
      </c>
      <c r="D84" s="33" t="n">
        <f aca="false">$G$6*SIN($J$6*B84+$M$6)</f>
        <v>1.95086352047135</v>
      </c>
      <c r="E84" s="34" t="n">
        <f aca="false">C84+D84</f>
        <v>3.68404010964648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B85" s="36" t="n">
        <v>7.6</v>
      </c>
      <c r="C85" s="32" t="n">
        <f aca="false">$G$4*SIN($J$4*B85+$M$4)</f>
        <v>1.25629921291128</v>
      </c>
      <c r="D85" s="33" t="n">
        <f aca="false">$G$6*SIN($J$6*B85+$M$6)</f>
        <v>1.4591960665614</v>
      </c>
      <c r="E85" s="34" t="n">
        <f aca="false">C85+D85</f>
        <v>2.71549527947268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B86" s="36" t="n">
        <v>7.7</v>
      </c>
      <c r="C86" s="32" t="n">
        <f aca="false">$G$4*SIN($J$4*B86+$M$4)</f>
        <v>0.766869310189318</v>
      </c>
      <c r="D86" s="33" t="n">
        <f aca="false">$G$6*SIN($J$6*B86+$M$6)</f>
        <v>0.909355070237107</v>
      </c>
      <c r="E86" s="34" t="n">
        <f aca="false">C86+D86</f>
        <v>1.67622438042642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B87" s="36" t="n">
        <v>7.8</v>
      </c>
      <c r="C87" s="32" t="n">
        <f aca="false">$G$4*SIN($J$4*B87+$M$4)</f>
        <v>0.269777102813254</v>
      </c>
      <c r="D87" s="33" t="n">
        <f aca="false">$G$6*SIN($J$6*B87+$M$6)</f>
        <v>0.323260956898332</v>
      </c>
      <c r="E87" s="34" t="n">
        <f aca="false">C87+D87</f>
        <v>0.593038059711586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B88" s="36" t="n">
        <v>7.9</v>
      </c>
      <c r="C88" s="32" t="n">
        <f aca="false">$G$4*SIN($J$4*B88+$M$4)</f>
        <v>-0.230010628197684</v>
      </c>
      <c r="D88" s="33" t="n">
        <f aca="false">$G$6*SIN($J$6*B88+$M$6)</f>
        <v>-0.275720550683045</v>
      </c>
      <c r="E88" s="34" t="n">
        <f aca="false">C88+D88</f>
        <v>-0.505731178880729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B89" s="36" t="n">
        <v>8</v>
      </c>
      <c r="C89" s="32" t="n">
        <f aca="false">$G$4*SIN($J$4*B89+$M$4)</f>
        <v>-0.727500169043067</v>
      </c>
      <c r="D89" s="33" t="n">
        <f aca="false">$G$6*SIN($J$6*B89+$M$6)</f>
        <v>-0.863709949995196</v>
      </c>
      <c r="E89" s="34" t="n">
        <f aca="false">C89+D89</f>
        <v>-1.59121011903826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B90" s="36" t="n">
        <v>8.1</v>
      </c>
      <c r="C90" s="32" t="n">
        <f aca="false">$G$4*SIN($J$4*B90+$M$4)</f>
        <v>-1.21772076867896</v>
      </c>
      <c r="D90" s="33" t="n">
        <f aca="false">$G$6*SIN($J$6*B90+$M$6)</f>
        <v>-1.4172659591954</v>
      </c>
      <c r="E90" s="34" t="n">
        <f aca="false">C90+D90</f>
        <v>-2.63498672787435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B91" s="36" t="n">
        <v>8.2</v>
      </c>
      <c r="C91" s="32" t="n">
        <f aca="false">$G$4*SIN($J$4*B91+$M$4)</f>
        <v>-1.69577430491917</v>
      </c>
      <c r="D91" s="33" t="n">
        <f aca="false">$G$6*SIN($J$6*B91+$M$6)</f>
        <v>-1.91432004704384</v>
      </c>
      <c r="E91" s="34" t="n">
        <f aca="false">C91+D91</f>
        <v>-3.61009435196301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B92" s="36" t="n">
        <v>8.3</v>
      </c>
      <c r="C92" s="32" t="n">
        <f aca="false">$G$4*SIN($J$4*B92+$M$4)</f>
        <v>-2.1568842248531</v>
      </c>
      <c r="D92" s="33" t="n">
        <f aca="false">$G$6*SIN($J$6*B92+$M$6)</f>
        <v>-2.3350562356029</v>
      </c>
      <c r="E92" s="34" t="n">
        <f aca="false">C92+D92</f>
        <v>-4.491940460456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B93" s="36" t="n">
        <v>8.4</v>
      </c>
      <c r="C93" s="32" t="n">
        <f aca="false">$G$4*SIN($J$4*B93+$M$4)</f>
        <v>-2.59644327058343</v>
      </c>
      <c r="D93" s="33" t="n">
        <f aca="false">$G$6*SIN($J$6*B93+$M$6)</f>
        <v>-2.66270110074451</v>
      </c>
      <c r="E93" s="34" t="n">
        <f aca="false">C93+D93</f>
        <v>-5.25914437132794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B94" s="36" t="n">
        <v>8.5</v>
      </c>
      <c r="C94" s="32" t="n">
        <f aca="false">$G$4*SIN($J$4*B94+$M$4)</f>
        <v>-3.01005951342412</v>
      </c>
      <c r="D94" s="33" t="n">
        <f aca="false">$G$6*SIN($J$6*B94+$M$6)</f>
        <v>-2.88419247563867</v>
      </c>
      <c r="E94" s="34" t="n">
        <f aca="false">C94+D94</f>
        <v>-5.89425198906279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B95" s="36" t="n">
        <v>8.6</v>
      </c>
      <c r="C95" s="32" t="n">
        <f aca="false">$G$4*SIN($J$4*B95+$M$4)</f>
        <v>-3.39360023660006</v>
      </c>
      <c r="D95" s="33" t="n">
        <f aca="false">$G$6*SIN($J$6*B95+$M$6)</f>
        <v>-2.99070019812479</v>
      </c>
      <c r="E95" s="34" t="n">
        <f aca="false">C95+D95</f>
        <v>-6.38430043472485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B96" s="36" t="n">
        <v>8.7</v>
      </c>
      <c r="C96" s="32" t="n">
        <f aca="false">$G$4*SIN($J$4*B96+$M$4)</f>
        <v>-3.74323322798699</v>
      </c>
      <c r="D96" s="33" t="n">
        <f aca="false">$G$6*SIN($J$6*B96+$M$6)</f>
        <v>-2.9779781414119</v>
      </c>
      <c r="E96" s="34" t="n">
        <f aca="false">C96+D96</f>
        <v>-6.72121136939889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B97" s="36" t="n">
        <v>8.8</v>
      </c>
      <c r="C97" s="32" t="n">
        <f aca="false">$G$4*SIN($J$4*B97+$M$4)</f>
        <v>-4.05546507030828</v>
      </c>
      <c r="D97" s="33" t="n">
        <f aca="false">$G$6*SIN($J$6*B97+$M$6)</f>
        <v>-2.84653349375437</v>
      </c>
      <c r="E97" s="34" t="n">
        <f aca="false">C97+D97</f>
        <v>-6.90199856406265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B98" s="36" t="n">
        <v>8.9</v>
      </c>
      <c r="C98" s="32" t="n">
        <f aca="false">$G$4*SIN($J$4*B98+$M$4)</f>
        <v>-4.32717604620556</v>
      </c>
      <c r="D98" s="33" t="n">
        <f aca="false">$G$6*SIN($J$6*B98+$M$6)</f>
        <v>-2.60160653845674</v>
      </c>
      <c r="E98" s="34" t="n">
        <f aca="false">C98+D98</f>
        <v>-6.9287825846623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B99" s="36" t="n">
        <v>9</v>
      </c>
      <c r="C99" s="32" t="n">
        <f aca="false">$G$4*SIN($J$4*B99+$M$4)</f>
        <v>-4.55565130942339</v>
      </c>
      <c r="D99" s="33" t="n">
        <f aca="false">$G$6*SIN($J$6*B99+$M$6)</f>
        <v>-2.25296174031503</v>
      </c>
      <c r="E99" s="34" t="n">
        <f aca="false">C99+D99</f>
        <v>-6.80861304973841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B100" s="36" t="n">
        <v>9.1</v>
      </c>
      <c r="C100" s="32" t="n">
        <f aca="false">$G$4*SIN($J$4*B100+$M$4)</f>
        <v>-4.73860801065556</v>
      </c>
      <c r="D100" s="33" t="n">
        <f aca="false">$G$6*SIN($J$6*B100+$M$6)</f>
        <v>-1.81449846721885</v>
      </c>
      <c r="E100" s="34" t="n">
        <f aca="false">C100+D100</f>
        <v>-6.55310647787441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B101" s="36" t="n">
        <v>9.2</v>
      </c>
      <c r="C101" s="32" t="n">
        <f aca="false">$G$4*SIN($J$4*B101+$M$4)</f>
        <v>-4.87421810702082</v>
      </c>
      <c r="D101" s="33" t="n">
        <f aca="false">$G$6*SIN($J$6*B101+$M$6)</f>
        <v>-1.30369686621569</v>
      </c>
      <c r="E101" s="34" t="n">
        <f aca="false">C101+D101</f>
        <v>-6.17791497323651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B102" s="36" t="n">
        <v>9.3</v>
      </c>
      <c r="C102" s="32" t="n">
        <f aca="false">$G$4*SIN($J$4*B102+$M$4)</f>
        <v>-4.96112662726302</v>
      </c>
      <c r="D102" s="33" t="n">
        <f aca="false">$G$6*SIN($J$6*B102+$M$6)</f>
        <v>-0.740920985209863</v>
      </c>
      <c r="E102" s="34" t="n">
        <f aca="false">C102+D102</f>
        <v>-5.70204761247288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B103" s="36" t="n">
        <v>9.4</v>
      </c>
      <c r="C103" s="32" t="n">
        <f aca="false">$G$4*SIN($J$4*B103+$M$4)</f>
        <v>-4.99846521017603</v>
      </c>
      <c r="D103" s="33" t="n">
        <f aca="false">$G$6*SIN($J$6*B103+$M$6)</f>
        <v>-0.148606922635102</v>
      </c>
      <c r="E103" s="34" t="n">
        <f aca="false">C103+D103</f>
        <v>-5.14707213281114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B104" s="36" t="n">
        <v>9.5</v>
      </c>
      <c r="C104" s="32" t="n">
        <f aca="false">$G$4*SIN($J$4*B104+$M$4)</f>
        <v>-4.98586078098189</v>
      </c>
      <c r="D104" s="33" t="n">
        <f aca="false">$G$6*SIN($J$6*B104+$M$6)</f>
        <v>0.449631628988857</v>
      </c>
      <c r="E104" s="34" t="n">
        <f aca="false">C104+D104</f>
        <v>-4.53622915199304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B105" s="36" t="n">
        <v>9.6</v>
      </c>
      <c r="C105" s="32" t="n">
        <f aca="false">$G$4*SIN($J$4*B105+$M$4)</f>
        <v>-4.92343927897064</v>
      </c>
      <c r="D105" s="33" t="n">
        <f aca="false">$G$6*SIN($J$6*B105+$M$6)</f>
        <v>1.02994478645969</v>
      </c>
      <c r="E105" s="34" t="n">
        <f aca="false">C105+D105</f>
        <v>-3.89349449251095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B106" s="36" t="n">
        <v>9.7</v>
      </c>
      <c r="C106" s="32" t="n">
        <f aca="false">$G$4*SIN($J$4*B106+$M$4)</f>
        <v>-4.81182439915655</v>
      </c>
      <c r="D106" s="33" t="n">
        <f aca="false">$G$6*SIN($J$6*B106+$M$6)</f>
        <v>1.56919729547309</v>
      </c>
      <c r="E106" s="34" t="n">
        <f aca="false">C106+D106</f>
        <v>-3.24262710368346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B107" s="36" t="n">
        <v>9.8</v>
      </c>
      <c r="C107" s="32" t="n">
        <f aca="false">$G$4*SIN($J$4*B107+$M$4)</f>
        <v>-4.65213136052377</v>
      </c>
      <c r="D107" s="33" t="n">
        <f aca="false">$G$6*SIN($J$6*B107+$M$6)</f>
        <v>2.04589086020441</v>
      </c>
      <c r="E107" s="34" t="n">
        <f aca="false">C107+D107</f>
        <v>-2.60624050031936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B108" s="36" t="n">
        <v>9.9</v>
      </c>
      <c r="C108" s="32" t="n">
        <f aca="false">$G$4*SIN($J$4*B108+$M$4)</f>
        <v>-4.44595576312681</v>
      </c>
      <c r="D108" s="33" t="n">
        <f aca="false">$G$6*SIN($J$6*B108+$M$6)</f>
        <v>2.44102121252132</v>
      </c>
      <c r="E108" s="34" t="n">
        <f aca="false">C108+D108</f>
        <v>-2.00493455060549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B109" s="36" t="n">
        <v>10</v>
      </c>
      <c r="C109" s="32" t="n">
        <f aca="false">$G$4*SIN($J$4*B109+$M$4)</f>
        <v>-4.19535764538226</v>
      </c>
      <c r="D109" s="33" t="n">
        <f aca="false">$G$6*SIN($J$6*B109+$M$6)</f>
        <v>2.73883575218288</v>
      </c>
      <c r="E109" s="34" t="n">
        <f aca="false">C109+D109</f>
        <v>-1.45652189319938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B110" s="36" t="n">
        <v>10.1</v>
      </c>
      <c r="C110" s="32" t="n">
        <f aca="false">$G$4*SIN($J$4*B110+$M$4)</f>
        <v>-3.90284090084592</v>
      </c>
      <c r="D110" s="33" t="n">
        <f aca="false">$G$6*SIN($J$6*B110+$M$6)</f>
        <v>2.92746155330093</v>
      </c>
      <c r="E110" s="34" t="n">
        <f aca="false">C110+D110</f>
        <v>-0.975379347544993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B111" s="36" t="n">
        <v>10.2</v>
      </c>
      <c r="C111" s="32" t="n">
        <f aca="false">$G$4*SIN($J$4*B111+$M$4)</f>
        <v>-3.571328260136</v>
      </c>
      <c r="D111" s="33" t="n">
        <f aca="false">$G$6*SIN($J$6*B111+$M$6)</f>
        <v>2.99937870042801</v>
      </c>
      <c r="E111" s="34" t="n">
        <f aca="false">C111+D111</f>
        <v>-0.571949559707994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B112" s="36" t="n">
        <v>10.3</v>
      </c>
      <c r="C112" s="32" t="n">
        <f aca="false">$G$4*SIN($J$4*B112+$M$4)</f>
        <v>-3.20413208797497</v>
      </c>
      <c r="D112" s="33" t="n">
        <f aca="false">$G$6*SIN($J$6*B112+$M$6)</f>
        <v>2.95172008385585</v>
      </c>
      <c r="E112" s="34" t="n">
        <f aca="false">C112+D112</f>
        <v>-0.252412004119118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B113" s="36" t="n">
        <v>10.4</v>
      </c>
      <c r="C113" s="32" t="n">
        <f aca="false">$G$4*SIN($J$4*B113+$M$4)</f>
        <v>-2.80492128713614</v>
      </c>
      <c r="D113" s="33" t="n">
        <f aca="false">$G$6*SIN($J$6*B113+$M$6)</f>
        <v>2.78638570223172</v>
      </c>
      <c r="E113" s="34" t="n">
        <f aca="false">C113+D113</f>
        <v>-0.0185355849044226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B114" s="36" t="n">
        <v>10.5</v>
      </c>
      <c r="C114" s="32" t="n">
        <f aca="false">$G$4*SIN($J$4*B114+$M$4)</f>
        <v>-2.37768463997996</v>
      </c>
      <c r="D114" s="33" t="n">
        <f aca="false">$G$6*SIN($J$6*B114+$M$6)</f>
        <v>2.50996691560817</v>
      </c>
      <c r="E114" s="34" t="n">
        <f aca="false">C114+D114</f>
        <v>0.132282275628206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B115" s="36" t="n">
        <v>10.6</v>
      </c>
      <c r="C115" s="32" t="n">
        <f aca="false">$G$4*SIN($J$4*B115+$M$4)</f>
        <v>-1.92669095385915</v>
      </c>
      <c r="D115" s="33" t="n">
        <f aca="false">$G$6*SIN($J$6*B115+$M$6)</f>
        <v>2.13348366871795</v>
      </c>
      <c r="E115" s="34" t="n">
        <f aca="false">C115+D115</f>
        <v>0.206792714858799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B116" s="36" t="n">
        <v>10.7</v>
      </c>
      <c r="C116" s="32" t="n">
        <f aca="false">$G$4*SIN($J$4*B116+$M$4)</f>
        <v>-1.45644640860673</v>
      </c>
      <c r="D116" s="33" t="n">
        <f aca="false">$G$6*SIN($J$6*B116+$M$6)</f>
        <v>1.67194516055298</v>
      </c>
      <c r="E116" s="34" t="n">
        <f aca="false">C116+D116</f>
        <v>0.215498751946257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B117" s="36" t="n">
        <v>10.8</v>
      </c>
      <c r="C117" s="32" t="n">
        <f aca="false">$G$4*SIN($J$4*B117+$M$4)</f>
        <v>-0.971649532276674</v>
      </c>
      <c r="D117" s="33" t="n">
        <f aca="false">$G$6*SIN($J$6*B117+$M$6)</f>
        <v>1.14375147496482</v>
      </c>
      <c r="E117" s="34" t="n">
        <f aca="false">C117+D117</f>
        <v>0.172101942688146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B118" s="36" t="n">
        <v>10.9</v>
      </c>
      <c r="C118" s="32" t="n">
        <f aca="false">$G$4*SIN($J$4*B118+$M$4)</f>
        <v>-0.477144255004754</v>
      </c>
      <c r="D118" s="33" t="n">
        <f aca="false">$G$6*SIN($J$6*B118+$M$6)</f>
        <v>0.569960027386313</v>
      </c>
      <c r="E118" s="34" t="n">
        <f aca="false">C118+D118</f>
        <v>0.0928157723815596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B119" s="36" t="n">
        <v>11</v>
      </c>
      <c r="C119" s="32" t="n">
        <f aca="false">$G$4*SIN($J$4*B119+$M$4)</f>
        <v>0.0221284899402536</v>
      </c>
      <c r="D119" s="33" t="n">
        <f aca="false">$G$6*SIN($J$6*B119+$M$6)</f>
        <v>-0.0265539278712116</v>
      </c>
      <c r="E119" s="34" t="n">
        <f aca="false">C119+D119</f>
        <v>-0.00442543793095801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B120" s="36" t="n">
        <v>11.1</v>
      </c>
      <c r="C120" s="32" t="n">
        <f aca="false">$G$4*SIN($J$4*B120+$M$4)</f>
        <v>0.521180134328484</v>
      </c>
      <c r="D120" s="33" t="n">
        <f aca="false">$G$6*SIN($J$6*B120+$M$6)</f>
        <v>-0.622009261820276</v>
      </c>
      <c r="E120" s="34" t="n">
        <f aca="false">C120+D120</f>
        <v>-0.100829127491792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B121" s="36" t="n">
        <v>11.2</v>
      </c>
      <c r="C121" s="32" t="n">
        <f aca="false">$G$4*SIN($J$4*B121+$M$4)</f>
        <v>1.01502431909375</v>
      </c>
      <c r="D121" s="33" t="n">
        <f aca="false">$G$6*SIN($J$6*B121+$M$6)</f>
        <v>-1.1926670493643</v>
      </c>
      <c r="E121" s="34" t="n">
        <f aca="false">C121+D121</f>
        <v>-0.177642730270547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B122" s="36" t="n">
        <v>11.3</v>
      </c>
      <c r="C122" s="32" t="n">
        <f aca="false">$G$4*SIN($J$4*B122+$M$4)</f>
        <v>1.49872671638507</v>
      </c>
      <c r="D122" s="33" t="n">
        <f aca="false">$G$6*SIN($J$6*B122+$M$6)</f>
        <v>-1.71577696532869</v>
      </c>
      <c r="E122" s="34" t="n">
        <f aca="false">C122+D122</f>
        <v>-0.217050248943617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B123" s="36" t="n">
        <v>11.4</v>
      </c>
      <c r="C123" s="32" t="n">
        <f aca="false">$G$4*SIN($J$4*B123+$M$4)</f>
        <v>1.96745433173945</v>
      </c>
      <c r="D123" s="33" t="n">
        <f aca="false">$G$6*SIN($J$6*B123+$M$6)</f>
        <v>-2.17048426813273</v>
      </c>
      <c r="E123" s="34" t="n">
        <f aca="false">C123+D123</f>
        <v>-0.203029936393281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B124" s="36" t="n">
        <v>11.5</v>
      </c>
      <c r="C124" s="32" t="n">
        <f aca="false">$G$4*SIN($J$4*B124+$M$4)</f>
        <v>2.41652379376503</v>
      </c>
      <c r="D124" s="33" t="n">
        <f aca="false">$G$6*SIN($J$6*B124+$M$6)</f>
        <v>-2.53866121252551</v>
      </c>
      <c r="E124" s="34" t="n">
        <f aca="false">C124+D124</f>
        <v>-0.122137418760483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B125" s="36" t="n">
        <v>11.6</v>
      </c>
      <c r="C125" s="32" t="n">
        <f aca="false">$G$4*SIN($J$4*B125+$M$4)</f>
        <v>2.84144814883987</v>
      </c>
      <c r="D125" s="33" t="n">
        <f aca="false">$G$6*SIN($J$6*B125+$M$6)</f>
        <v>-2.80562974558362</v>
      </c>
      <c r="E125" s="34" t="n">
        <f aca="false">C125+D125</f>
        <v>0.0358184032562514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B126" s="36" t="n">
        <v>11.7</v>
      </c>
      <c r="C126" s="32" t="n">
        <f aca="false">$G$4*SIN($J$4*B126+$M$4)</f>
        <v>3.23798169326938</v>
      </c>
      <c r="D126" s="33" t="n">
        <f aca="false">$G$6*SIN($J$6*B126+$M$6)</f>
        <v>-2.96074667436195</v>
      </c>
      <c r="E126" s="34" t="n">
        <f aca="false">C126+D126</f>
        <v>0.277235018907433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B127" s="36" t="n">
        <v>11.8</v>
      </c>
      <c r="C127" s="32" t="n">
        <f aca="false">$G$4*SIN($J$4*B127+$M$4)</f>
        <v>3.60216239495419</v>
      </c>
      <c r="D127" s="33" t="n">
        <f aca="false">$G$6*SIN($J$6*B127+$M$6)</f>
        <v>-2.99782797640988</v>
      </c>
      <c r="E127" s="34" t="n">
        <f aca="false">C127+D127</f>
        <v>0.604334418544311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B128" s="36" t="n">
        <v>11.9</v>
      </c>
      <c r="C128" s="32" t="n">
        <f aca="false">$G$4*SIN($J$4*B128+$M$4)</f>
        <v>3.9303514807052</v>
      </c>
      <c r="D128" s="33" t="n">
        <f aca="false">$G$6*SIN($J$6*B128+$M$6)</f>
        <v>-2.91539533723159</v>
      </c>
      <c r="E128" s="34" t="n">
        <f aca="false">C128+D128</f>
        <v>1.01495614347361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B129" s="36" t="n">
        <v>12</v>
      </c>
      <c r="C129" s="32" t="n">
        <f aca="false">$G$4*SIN($J$4*B129+$M$4)</f>
        <v>4.21926979366246</v>
      </c>
      <c r="D129" s="33" t="n">
        <f aca="false">$G$6*SIN($J$6*B129+$M$6)</f>
        <v>-2.71673508601987</v>
      </c>
      <c r="E129" s="34" t="n">
        <f aca="false">C129+D129</f>
        <v>1.50253470764259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B130" s="36" t="n">
        <v>12.1</v>
      </c>
      <c r="C130" s="32" t="n">
        <f aca="false">$G$4*SIN($J$4*B130+$M$4)</f>
        <v>4.46603055754661</v>
      </c>
      <c r="D130" s="33" t="n">
        <f aca="false">$G$6*SIN($J$6*B130+$M$6)</f>
        <v>-2.40976718008186</v>
      </c>
      <c r="E130" s="34" t="n">
        <f aca="false">C130+D130</f>
        <v>2.05626337746475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B131" s="36" t="n">
        <v>12.2</v>
      </c>
      <c r="C131" s="32" t="n">
        <f aca="false">$G$4*SIN($J$4*B131+$M$4)</f>
        <v>4.66816822037319</v>
      </c>
      <c r="D131" s="33" t="n">
        <f aca="false">$G$6*SIN($J$6*B131+$M$6)</f>
        <v>-2.00672946113407</v>
      </c>
      <c r="E131" s="34" t="n">
        <f aca="false">C131+D131</f>
        <v>2.66143875923911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B132" s="36" t="n">
        <v>12.3</v>
      </c>
      <c r="C132" s="32" t="n">
        <f aca="false">$G$4*SIN($J$4*B132+$M$4)</f>
        <v>4.82366308943305</v>
      </c>
      <c r="D132" s="33" t="n">
        <f aca="false">$G$6*SIN($J$6*B132+$M$6)</f>
        <v>-1.52368977117187</v>
      </c>
      <c r="E132" s="34" t="n">
        <f aca="false">C132+D132</f>
        <v>3.29997331826118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B133" s="36" t="n">
        <v>12.4</v>
      </c>
      <c r="C133" s="32" t="n">
        <f aca="false">$G$4*SIN($J$4*B133+$M$4)</f>
        <v>4.93096151139432</v>
      </c>
      <c r="D133" s="33" t="n">
        <f aca="false">$G$6*SIN($J$6*B133+$M$6)</f>
        <v>-0.979905378314167</v>
      </c>
      <c r="E133" s="34" t="n">
        <f aca="false">C133+D133</f>
        <v>3.95105613308015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B134" s="36" t="n">
        <v>12.5</v>
      </c>
      <c r="C134" s="32" t="n">
        <f aca="false">$G$4*SIN($J$4*B134+$M$4)</f>
        <v>4.9889913958929</v>
      </c>
      <c r="D134" s="33" t="n">
        <f aca="false">$G$6*SIN($J$6*B134+$M$6)</f>
        <v>-0.397055250293319</v>
      </c>
      <c r="E134" s="34" t="n">
        <f aca="false">C134+D134</f>
        <v>4.59193614559958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B135" s="36" t="n">
        <v>12.6</v>
      </c>
      <c r="C135" s="32" t="n">
        <f aca="false">$G$4*SIN($J$4*B135+$M$4)</f>
        <v>4.99717292750502</v>
      </c>
      <c r="D135" s="33" t="n">
        <f aca="false">$G$6*SIN($J$6*B135+$M$6)</f>
        <v>0.201624217576425</v>
      </c>
      <c r="E135" s="34" t="n">
        <f aca="false">C135+D135</f>
        <v>5.19879714508145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B136" s="36" t="n">
        <v>12.7</v>
      </c>
      <c r="C136" s="32" t="n">
        <f aca="false">$G$4*SIN($J$4*B136+$M$4)</f>
        <v>4.95542435907127</v>
      </c>
      <c r="D136" s="33" t="n">
        <f aca="false">$G$6*SIN($J$6*B136+$M$6)</f>
        <v>0.792265564153408</v>
      </c>
      <c r="E136" s="34" t="n">
        <f aca="false">C136+D136</f>
        <v>5.74768992322468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B137" s="36" t="n">
        <v>12.8</v>
      </c>
      <c r="C137" s="32" t="n">
        <f aca="false">$G$4*SIN($J$4*B137+$M$4)</f>
        <v>4.86416282848718</v>
      </c>
      <c r="D137" s="33" t="n">
        <f aca="false">$G$6*SIN($J$6*B137+$M$6)</f>
        <v>1.35132178282617</v>
      </c>
      <c r="E137" s="34" t="n">
        <f aca="false">C137+D137</f>
        <v>6.21548461131335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B138" s="36" t="n">
        <v>12.9</v>
      </c>
      <c r="C138" s="32" t="n">
        <f aca="false">$G$4*SIN($J$4*B138+$M$4)</f>
        <v>4.7243001907993</v>
      </c>
      <c r="D138" s="33" t="n">
        <f aca="false">$G$6*SIN($J$6*B138+$M$6)</f>
        <v>1.85650506636012</v>
      </c>
      <c r="E138" s="34" t="n">
        <f aca="false">C138+D138</f>
        <v>6.58080525715942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B139" s="36" t="n">
        <v>13</v>
      </c>
      <c r="C139" s="32" t="n">
        <f aca="false">$G$4*SIN($J$4*B139+$M$4)</f>
        <v>4.53723390725098</v>
      </c>
      <c r="D139" s="33" t="n">
        <f aca="false">$G$6*SIN($J$6*B139+$M$6)</f>
        <v>2.28767535143881</v>
      </c>
      <c r="E139" s="34" t="n">
        <f aca="false">C139+D139</f>
        <v>6.82490925868979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B140" s="36" t="n">
        <v>13.1</v>
      </c>
      <c r="C140" s="32" t="n">
        <f aca="false">$G$4*SIN($J$4*B140+$M$4)</f>
        <v>4.30483308231153</v>
      </c>
      <c r="D140" s="33" t="n">
        <f aca="false">$G$6*SIN($J$6*B140+$M$6)</f>
        <v>2.62764323943267</v>
      </c>
      <c r="E140" s="34" t="n">
        <f aca="false">C140+D140</f>
        <v>6.9324763217442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B141" s="36" t="n">
        <v>13.2</v>
      </c>
      <c r="C141" s="32" t="n">
        <f aca="false">$G$4*SIN($J$4*B141+$M$4)</f>
        <v>4.02941978820225</v>
      </c>
      <c r="D141" s="33" t="n">
        <f aca="false">$G$6*SIN($J$6*B141+$M$6)</f>
        <v>2.86285528347809</v>
      </c>
      <c r="E141" s="34" t="n">
        <f aca="false">C141+D141</f>
        <v>6.89227507168035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B142" s="36" t="n">
        <v>13.3</v>
      </c>
      <c r="C142" s="32" t="n">
        <f aca="false">$G$4*SIN($J$4*B142+$M$4)</f>
        <v>3.71374586351835</v>
      </c>
      <c r="D142" s="33" t="n">
        <f aca="false">$G$6*SIN($J$6*B142+$M$6)</f>
        <v>2.98393432163351</v>
      </c>
      <c r="E142" s="34" t="n">
        <f aca="false">C142+D142</f>
        <v>6.69768018515186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B143" s="36" t="n">
        <v>13.4</v>
      </c>
      <c r="C143" s="32" t="n">
        <f aca="false">$G$4*SIN($J$4*B143+$M$4)</f>
        <v>3.36096541776734</v>
      </c>
      <c r="D143" s="33" t="n">
        <f aca="false">$G$6*SIN($J$6*B143+$M$6)</f>
        <v>2.98605331473468</v>
      </c>
      <c r="E143" s="34" t="n">
        <f aca="false">C143+D143</f>
        <v>6.34701873250202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B144" s="36" t="n">
        <v>13.5</v>
      </c>
      <c r="C144" s="32" t="n">
        <f aca="false">$G$4*SIN($J$4*B144+$M$4)</f>
        <v>2.97460331654946</v>
      </c>
      <c r="D144" s="33" t="n">
        <f aca="false">$G$6*SIN($J$6*B144+$M$6)</f>
        <v>2.86912778521351</v>
      </c>
      <c r="E144" s="34" t="n">
        <f aca="false">C144+D144</f>
        <v>5.84373110176297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B145" s="36" t="n">
        <v>13.6</v>
      </c>
      <c r="C145" s="32" t="n">
        <f aca="false">$G$4*SIN($J$4*B145+$M$4)</f>
        <v>2.55851996226575</v>
      </c>
      <c r="D145" s="33" t="n">
        <f aca="false">$G$6*SIN($J$6*B145+$M$6)</f>
        <v>2.63781918495217</v>
      </c>
      <c r="E145" s="34" t="n">
        <f aca="false">C145+D145</f>
        <v>5.19633914721792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B146" s="36" t="n">
        <v>13.7</v>
      </c>
      <c r="C146" s="32" t="n">
        <f aca="false">$G$4*SIN($J$4*B146+$M$4)</f>
        <v>2.11687272225333</v>
      </c>
      <c r="D146" s="33" t="n">
        <f aca="false">$G$6*SIN($J$6*B146+$M$6)</f>
        <v>2.30134905790659</v>
      </c>
      <c r="E146" s="34" t="n">
        <f aca="false">C146+D146</f>
        <v>4.41822178015992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B147" s="36" t="n">
        <v>13.8</v>
      </c>
      <c r="C147" s="32" t="n">
        <f aca="false">$G$4*SIN($J$4*B147+$M$4)</f>
        <v>1.65407438974524</v>
      </c>
      <c r="D147" s="33" t="n">
        <f aca="false">$G$6*SIN($J$6*B147+$M$6)</f>
        <v>1.87313140624917</v>
      </c>
      <c r="E147" s="34" t="n">
        <f aca="false">C147+D147</f>
        <v>3.52720579599441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B148" s="36" t="n">
        <v>13.9</v>
      </c>
      <c r="C148" s="32" t="n">
        <f aca="false">$G$4*SIN($J$4*B148+$M$4)</f>
        <v>1.17474909269912</v>
      </c>
      <c r="D148" s="33" t="n">
        <f aca="false">$G$6*SIN($J$6*B148+$M$6)</f>
        <v>1.37023791643258</v>
      </c>
      <c r="E148" s="34" t="n">
        <f aca="false">C148+D148</f>
        <v>2.54498700913169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B149" s="36" t="n">
        <v>14</v>
      </c>
      <c r="C149" s="32" t="n">
        <f aca="false">$G$4*SIN($J$4*B149+$M$4)</f>
        <v>0.683686091039168</v>
      </c>
      <c r="D149" s="33" t="n">
        <f aca="false">$G$6*SIN($J$6*B149+$M$6)</f>
        <v>0.812717364923607</v>
      </c>
      <c r="E149" s="34" t="n">
        <f aca="false">C149+D149</f>
        <v>1.49640345596278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B150" s="36" t="n">
        <v>14.1</v>
      </c>
      <c r="C150" s="32" t="n">
        <f aca="false">$G$4*SIN($J$4*B150+$M$4)</f>
        <v>0.185791923954132</v>
      </c>
      <c r="D150" s="33" t="n">
        <f aca="false">$G$6*SIN($J$6*B150+$M$6)</f>
        <v>0.222796336753084</v>
      </c>
      <c r="E150" s="34" t="n">
        <f aca="false">C150+D150</f>
        <v>0.408588260707216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B151" s="36" t="n">
        <v>14.2</v>
      </c>
      <c r="C151" s="32" t="n">
        <f aca="false">$G$4*SIN($J$4*B151+$M$4)</f>
        <v>-0.313958614620408</v>
      </c>
      <c r="D151" s="33" t="n">
        <f aca="false">$G$6*SIN($J$6*B151+$M$6)</f>
        <v>-0.376006878289287</v>
      </c>
      <c r="E151" s="34" t="n">
        <f aca="false">C151+D151</f>
        <v>-0.689965492909696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B152" s="36" t="n">
        <v>14.3</v>
      </c>
      <c r="C152" s="32" t="n">
        <f aca="false">$G$4*SIN($J$4*B152+$M$4)</f>
        <v>-0.810572182498591</v>
      </c>
      <c r="D152" s="33" t="n">
        <f aca="false">$G$6*SIN($J$6*B152+$M$6)</f>
        <v>-0.959819885652594</v>
      </c>
      <c r="E152" s="34" t="n">
        <f aca="false">C152+D152</f>
        <v>-1.77039206815119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B153" s="36" t="n">
        <v>14.4</v>
      </c>
      <c r="C153" s="32" t="n">
        <f aca="false">$G$4*SIN($J$4*B153+$M$4)</f>
        <v>-1.29908678106878</v>
      </c>
      <c r="D153" s="33" t="n">
        <f aca="false">$G$6*SIN($J$6*B153+$M$6)</f>
        <v>-1.50536790306172</v>
      </c>
      <c r="E153" s="34" t="n">
        <f aca="false">C153+D153</f>
        <v>-2.8044546841305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B154" s="36" t="n">
        <v>14.5</v>
      </c>
      <c r="C154" s="32" t="n">
        <f aca="false">$G$4*SIN($J$4*B154+$M$4)</f>
        <v>-1.77462133394353</v>
      </c>
      <c r="D154" s="33" t="n">
        <f aca="false">$G$6*SIN($J$6*B154+$M$6)</f>
        <v>-1.9909016526389</v>
      </c>
      <c r="E154" s="34" t="n">
        <f aca="false">C154+D154</f>
        <v>-3.76552298658244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B155" s="36" t="n">
        <v>14.6</v>
      </c>
      <c r="C155" s="32" t="n">
        <f aca="false">$G$4*SIN($J$4*B155+$M$4)</f>
        <v>-2.23242445706133</v>
      </c>
      <c r="D155" s="33" t="n">
        <f aca="false">$G$6*SIN($J$6*B155+$M$6)</f>
        <v>-2.39706443597884</v>
      </c>
      <c r="E155" s="34" t="n">
        <f aca="false">C155+D155</f>
        <v>-4.62948889304017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B156" s="36" t="n">
        <v>14.7</v>
      </c>
      <c r="C156" s="32" t="n">
        <f aca="false">$G$4*SIN($J$4*B156+$M$4)</f>
        <v>-2.66792193294558</v>
      </c>
      <c r="D156" s="33" t="n">
        <f aca="false">$G$6*SIN($J$6*B156+$M$6)</f>
        <v>-2.70766382463056</v>
      </c>
      <c r="E156" s="34" t="n">
        <f aca="false">C156+D156</f>
        <v>-5.37558575757614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B157" s="36" t="n">
        <v>14.8</v>
      </c>
      <c r="C157" s="32" t="n">
        <f aca="false">$G$4*SIN($J$4*B157+$M$4)</f>
        <v>-3.0767624147736</v>
      </c>
      <c r="D157" s="33" t="n">
        <f aca="false">$G$6*SIN($J$6*B157+$M$6)</f>
        <v>-2.91031720112156</v>
      </c>
      <c r="E157" s="34" t="n">
        <f aca="false">C157+D157</f>
        <v>-5.98707961589515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B158" s="36" t="n">
        <v>14.9</v>
      </c>
      <c r="C158" s="32" t="n">
        <f aca="false">$G$4*SIN($J$4*B158+$M$4)</f>
        <v>-3.45486090359563</v>
      </c>
      <c r="D158" s="33" t="n">
        <f aca="false">$G$6*SIN($J$6*B158+$M$6)</f>
        <v>-2.99694541484085</v>
      </c>
      <c r="E158" s="34" t="n">
        <f aca="false">C158+D158</f>
        <v>-6.45180631843648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B159" s="36" t="n">
        <v>15</v>
      </c>
      <c r="C159" s="32" t="n">
        <f aca="false">$G$4*SIN($J$4*B159+$M$4)</f>
        <v>-3.79843956429411</v>
      </c>
      <c r="D159" s="33" t="n">
        <f aca="false">$G$6*SIN($J$6*B159+$M$6)</f>
        <v>-2.96409487227859</v>
      </c>
      <c r="E159" s="34" t="n">
        <f aca="false">C159+D159</f>
        <v>-6.7625344365727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B160" s="36" t="n">
        <v>15.1</v>
      </c>
      <c r="C160" s="32" t="n">
        <f aca="false">$G$4*SIN($J$4*B160+$M$4)</f>
        <v>-4.10406547246334</v>
      </c>
      <c r="D160" s="33" t="n">
        <f aca="false">$G$6*SIN($J$6*B160+$M$6)</f>
        <v>-2.81307522090084</v>
      </c>
      <c r="E160" s="34" t="n">
        <f aca="false">C160+D160</f>
        <v>-6.91714069336419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B161" s="36" t="n">
        <v>15.2</v>
      </c>
      <c r="C161" s="32" t="n">
        <f aca="false">$G$4*SIN($J$4*B161+$M$4)</f>
        <v>-4.3686849150554</v>
      </c>
      <c r="D161" s="33" t="n">
        <f aca="false">$G$6*SIN($J$6*B161+$M$6)</f>
        <v>-2.54990713763798</v>
      </c>
      <c r="E161" s="34" t="n">
        <f aca="false">C161+D161</f>
        <v>-6.91859205269338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B162" s="36" t="n">
        <v>15.3</v>
      </c>
      <c r="C162" s="32" t="n">
        <f aca="false">$G$4*SIN($J$4*B162+$M$4)</f>
        <v>-4.58965390207146</v>
      </c>
      <c r="D162" s="33" t="n">
        <f aca="false">$G$6*SIN($J$6*B162+$M$6)</f>
        <v>-2.18508230349478</v>
      </c>
      <c r="E162" s="34" t="n">
        <f aca="false">C162+D162</f>
        <v>-6.77473620556624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B163" s="36" t="n">
        <v>15.4</v>
      </c>
      <c r="C163" s="32" t="n">
        <f aca="false">$G$4*SIN($J$4*B163+$M$4)</f>
        <v>-4.7647645844359</v>
      </c>
      <c r="D163" s="33" t="n">
        <f aca="false">$G$6*SIN($J$6*B163+$M$6)</f>
        <v>-1.7331451333372</v>
      </c>
      <c r="E163" s="34" t="n">
        <f aca="false">C163+D163</f>
        <v>-6.4979097177731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B164" s="36" t="n">
        <v>15.5</v>
      </c>
      <c r="C164" s="32" t="n">
        <f aca="false">$G$4*SIN($J$4*B164+$M$4)</f>
        <v>-4.89226731409442</v>
      </c>
      <c r="D164" s="33" t="n">
        <f aca="false">$G$6*SIN($J$6*B164+$M$6)</f>
        <v>-1.2121129359692</v>
      </c>
      <c r="E164" s="34" t="n">
        <f aca="false">C164+D164</f>
        <v>-6.10438025006362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B165" s="36" t="n">
        <v>15.6</v>
      </c>
      <c r="C165" s="32" t="n">
        <f aca="false">$G$4*SIN($J$4*B165+$M$4)</f>
        <v>-4.97088812591908</v>
      </c>
      <c r="D165" s="33" t="n">
        <f aca="false">$G$6*SIN($J$6*B165+$M$6)</f>
        <v>-0.642757620887663</v>
      </c>
      <c r="E165" s="34" t="n">
        <f aca="false">C165+D165</f>
        <v>-5.61364574680674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B166" s="36" t="n">
        <v>15.7</v>
      </c>
      <c r="C166" s="32" t="n">
        <f aca="false">$G$4*SIN($J$4*B166+$M$4)</f>
        <v>-4.9998414667467</v>
      </c>
      <c r="D166" s="33" t="n">
        <f aca="false">$G$6*SIN($J$6*B166+$M$6)</f>
        <v>-0.0477775878003054</v>
      </c>
      <c r="E166" s="34" t="n">
        <f aca="false">C166+D166</f>
        <v>-5.047619054547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B167" s="36" t="n">
        <v>15.8</v>
      </c>
      <c r="C167" s="32" t="n">
        <f aca="false">$G$4*SIN($J$4*B167+$M$4)</f>
        <v>-4.97883804436644</v>
      </c>
      <c r="D167" s="33" t="n">
        <f aca="false">$G$6*SIN($J$6*B167+$M$6)</f>
        <v>0.549107186941764</v>
      </c>
      <c r="E167" s="34" t="n">
        <f aca="false">C167+D167</f>
        <v>-4.42973085742468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B168" s="36" t="n">
        <v>15.9</v>
      </c>
      <c r="C168" s="32" t="n">
        <f aca="false">$G$4*SIN($J$4*B168+$M$4)</f>
        <v>-4.90808771803192</v>
      </c>
      <c r="D168" s="33" t="n">
        <f aca="false">$G$6*SIN($J$6*B168+$M$6)</f>
        <v>1.12410079094839</v>
      </c>
      <c r="E168" s="34" t="n">
        <f aca="false">C168+D168</f>
        <v>-3.78398692708354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B169" s="36" t="n">
        <v>16</v>
      </c>
      <c r="C169" s="32" t="n">
        <f aca="false">$G$4*SIN($J$4*B169+$M$4)</f>
        <v>-4.78829740161692</v>
      </c>
      <c r="D169" s="33" t="n">
        <f aca="false">$G$6*SIN($J$6*B169+$M$6)</f>
        <v>1.65428004372507</v>
      </c>
      <c r="E169" s="34" t="n">
        <f aca="false">C169+D169</f>
        <v>-3.13401735789185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B170" s="36" t="n">
        <v>16.1</v>
      </c>
      <c r="C170" s="32" t="n">
        <f aca="false">$G$4*SIN($J$4*B170+$M$4)</f>
        <v>-4.62066400036565</v>
      </c>
      <c r="D170" s="33" t="n">
        <f aca="false">$G$6*SIN($J$6*B170+$M$6)</f>
        <v>2.118508371541</v>
      </c>
      <c r="E170" s="34" t="n">
        <f aca="false">C170+D170</f>
        <v>-2.50215562882464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B171" s="36" t="n">
        <v>16.2</v>
      </c>
      <c r="C171" s="32" t="n">
        <f aca="false">$G$4*SIN($J$4*B171+$M$4)</f>
        <v>-4.40686245181118</v>
      </c>
      <c r="D171" s="33" t="n">
        <f aca="false">$G$6*SIN($J$6*B171+$M$6)</f>
        <v>2.49827845592334</v>
      </c>
      <c r="E171" s="34" t="n">
        <f aca="false">C171+D171</f>
        <v>-1.90858399588784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B172" s="36" t="n">
        <v>16.3</v>
      </c>
      <c r="C172" s="32" t="n">
        <f aca="false">$G$4*SIN($J$4*B172+$M$4)</f>
        <v>-4.14902899035325</v>
      </c>
      <c r="D172" s="33" t="n">
        <f aca="false">$G$6*SIN($J$6*B172+$M$6)</f>
        <v>2.77845006204159</v>
      </c>
      <c r="E172" s="34" t="n">
        <f aca="false">C172+D172</f>
        <v>-1.37057892831167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B173" s="36" t="n">
        <v>16.4</v>
      </c>
      <c r="C173" s="32" t="n">
        <f aca="false">$G$4*SIN($J$4*B173+$M$4)</f>
        <v>-3.84973980271035</v>
      </c>
      <c r="D173" s="33" t="n">
        <f aca="false">$G$6*SIN($J$6*B173+$M$6)</f>
        <v>2.94785363209242</v>
      </c>
      <c r="E173" s="34" t="n">
        <f aca="false">C173+D173</f>
        <v>-0.901886170617934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B174" s="36" t="n">
        <v>16.5</v>
      </c>
      <c r="C174" s="32" t="n">
        <f aca="false">$G$4*SIN($J$4*B174+$M$4)</f>
        <v>-3.51198528751356</v>
      </c>
      <c r="D174" s="33" t="n">
        <f aca="false">$G$6*SIN($J$6*B174+$M$6)</f>
        <v>2.9997355803218</v>
      </c>
      <c r="E174" s="34" t="n">
        <f aca="false">C174+D174</f>
        <v>-0.51224970719176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B175" s="36" t="n">
        <v>16.6</v>
      </c>
      <c r="C175" s="32" t="n">
        <f aca="false">$G$4*SIN($J$4*B175+$M$4)</f>
        <v>-3.13914017623192</v>
      </c>
      <c r="D175" s="33" t="n">
        <f aca="false">$G$6*SIN($J$6*B175+$M$6)</f>
        <v>2.93202753717678</v>
      </c>
      <c r="E175" s="34" t="n">
        <f aca="false">C175+D175</f>
        <v>-0.207112639055147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B176" s="36" t="n">
        <v>16.7</v>
      </c>
      <c r="C176" s="32" t="n">
        <f aca="false">$G$4*SIN($J$4*B176+$M$4)</f>
        <v>-2.73492981397119</v>
      </c>
      <c r="D176" s="33" t="n">
        <f aca="false">$G$6*SIN($J$6*B176+$M$6)</f>
        <v>2.74742880867246</v>
      </c>
      <c r="E176" s="34" t="n">
        <f aca="false">C176+D176</f>
        <v>0.0124989947012715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B177" s="36" t="n">
        <v>16.8</v>
      </c>
      <c r="C177" s="32" t="n">
        <f aca="false">$G$4*SIN($J$4*B177+$M$4)</f>
        <v>-2.30339293705682</v>
      </c>
      <c r="D177" s="33" t="n">
        <f aca="false">$G$6*SIN($J$6*B177+$M$6)</f>
        <v>2.45329876357933</v>
      </c>
      <c r="E177" s="34" t="n">
        <f aca="false">C177+D177</f>
        <v>0.149905826522505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B178" s="36" t="n">
        <v>16.9</v>
      </c>
      <c r="C178" s="32" t="n">
        <f aca="false">$G$4*SIN($J$4*B178+$M$4)</f>
        <v>-1.84884131931586</v>
      </c>
      <c r="D178" s="33" t="n">
        <f aca="false">$G$6*SIN($J$6*B178+$M$6)</f>
        <v>2.06136343861423</v>
      </c>
      <c r="E178" s="34" t="n">
        <f aca="false">C178+D178</f>
        <v>0.212522119298376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B179" s="36" t="n">
        <v>17</v>
      </c>
      <c r="C179" s="32" t="n">
        <f aca="false">$G$4*SIN($J$4*B179+$M$4)</f>
        <v>-1.37581669025798</v>
      </c>
      <c r="D179" s="33" t="n">
        <f aca="false">$G$6*SIN($J$6*B179+$M$6)</f>
        <v>1.58724805836007</v>
      </c>
      <c r="E179" s="34" t="n">
        <f aca="false">C179+D179</f>
        <v>0.211431368102095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B180" s="36" t="n">
        <v>17.1</v>
      </c>
      <c r="C180" s="32" t="n">
        <f aca="false">$G$4*SIN($J$4*B180+$M$4)</f>
        <v>-0.88904535561557</v>
      </c>
      <c r="D180" s="33" t="n">
        <f aca="false">$G$6*SIN($J$6*B180+$M$6)</f>
        <v>1.04985410686999</v>
      </c>
      <c r="E180" s="34" t="n">
        <f aca="false">C180+D180</f>
        <v>0.160808751254417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B181" s="36" t="n">
        <v>17.2</v>
      </c>
      <c r="C181" s="32" t="n">
        <f aca="false">$G$4*SIN($J$4*B181+$M$4)</f>
        <v>-0.39339097365921</v>
      </c>
      <c r="D181" s="33" t="n">
        <f aca="false">$G$6*SIN($J$6*B181+$M$6)</f>
        <v>0.47060578514523</v>
      </c>
      <c r="E181" s="34" t="n">
        <f aca="false">C181+D181</f>
        <v>0.0772148114860201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B182" s="36" t="n">
        <v>17.3</v>
      </c>
      <c r="C182" s="32" t="n">
        <f aca="false">$G$4*SIN($J$4*B182+$M$4)</f>
        <v>0.106194040868221</v>
      </c>
      <c r="D182" s="33" t="n">
        <f aca="false">$G$6*SIN($J$6*B182+$M$6)</f>
        <v>-0.127404104150855</v>
      </c>
      <c r="E182" s="34" t="n">
        <f aca="false">C182+D182</f>
        <v>-0.0212100632826337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B183" s="36" t="n">
        <v>17.4</v>
      </c>
      <c r="C183" s="32" t="n">
        <f aca="false">$G$4*SIN($J$4*B183+$M$4)</f>
        <v>0.604717999642379</v>
      </c>
      <c r="D183" s="33" t="n">
        <f aca="false">$G$6*SIN($J$6*B183+$M$6)</f>
        <v>-0.720334793861324</v>
      </c>
      <c r="E183" s="34" t="n">
        <f aca="false">C183+D183</f>
        <v>-0.115616794218944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B184" s="36" t="n">
        <v>17.5</v>
      </c>
      <c r="C184" s="32" t="n">
        <f aca="false">$G$4*SIN($J$4*B184+$M$4)</f>
        <v>1.09719981605731</v>
      </c>
      <c r="D184" s="33" t="n">
        <f aca="false">$G$6*SIN($J$6*B184+$M$6)</f>
        <v>-1.28454800848845</v>
      </c>
      <c r="E184" s="34" t="n">
        <f aca="false">C184+D184</f>
        <v>-0.187348192431148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B185" s="36" t="n">
        <v>17.6</v>
      </c>
      <c r="C185" s="32" t="n">
        <f aca="false">$G$4*SIN($J$4*B185+$M$4)</f>
        <v>1.57871877459622</v>
      </c>
      <c r="D185" s="33" t="n">
        <f aca="false">$G$6*SIN($J$6*B185+$M$6)</f>
        <v>-1.7975503476428</v>
      </c>
      <c r="E185" s="34" t="n">
        <f aca="false">C185+D185</f>
        <v>-0.218831573046571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B186" s="36" t="n">
        <v>17.7</v>
      </c>
      <c r="C186" s="32" t="n">
        <f aca="false">$G$4*SIN($J$4*B186+$M$4)</f>
        <v>2.04446369699439</v>
      </c>
      <c r="D186" s="33" t="n">
        <f aca="false">$G$6*SIN($J$6*B186+$M$6)</f>
        <v>-2.23889002693475</v>
      </c>
      <c r="E186" s="34" t="n">
        <f aca="false">C186+D186</f>
        <v>-0.194426329940359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B187" s="36" t="n">
        <v>17.8</v>
      </c>
      <c r="C187" s="32" t="n">
        <f aca="false">$G$4*SIN($J$4*B187+$M$4)</f>
        <v>2.48978101394207</v>
      </c>
      <c r="D187" s="33" t="n">
        <f aca="false">$G$6*SIN($J$6*B187+$M$6)</f>
        <v>-2.59097222607887</v>
      </c>
      <c r="E187" s="34" t="n">
        <f aca="false">C187+D187</f>
        <v>-0.101191212136799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B188" s="36" t="n">
        <v>17.9</v>
      </c>
      <c r="C188" s="32" t="n">
        <f aca="false">$G$4*SIN($J$4*B188+$M$4)</f>
        <v>2.91022126201062</v>
      </c>
      <c r="D188" s="33" t="n">
        <f aca="false">$G$6*SIN($J$6*B188+$M$6)</f>
        <v>-2.83976053885488</v>
      </c>
      <c r="E188" s="34" t="n">
        <f aca="false">C188+D188</f>
        <v>0.0704607231557373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B189" s="36" t="n">
        <v>18</v>
      </c>
      <c r="C189" s="32" t="n">
        <f aca="false">$G$4*SIN($J$4*B189+$M$4)</f>
        <v>3.30158354122041</v>
      </c>
      <c r="D189" s="33" t="n">
        <f aca="false">$G$6*SIN($J$6*B189+$M$6)</f>
        <v>-2.97533656032935</v>
      </c>
      <c r="E189" s="34" t="n">
        <f aca="false">C189+D189</f>
        <v>0.32624698089106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B190" s="36" t="n">
        <v>18.1</v>
      </c>
      <c r="C190" s="32" t="n">
        <f aca="false">$G$4*SIN($J$4*B190+$M$4)</f>
        <v>3.65995748904474</v>
      </c>
      <c r="D190" s="33" t="n">
        <f aca="false">$G$6*SIN($J$6*B190+$M$6)</f>
        <v>-2.99229530236094</v>
      </c>
      <c r="E190" s="34" t="n">
        <f aca="false">C190+D190</f>
        <v>0.667662186683796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B191" s="36" t="n">
        <v>18.2</v>
      </c>
      <c r="C191" s="32" t="n">
        <f aca="false">$G$4*SIN($J$4*B191+$M$4)</f>
        <v>3.98176235145961</v>
      </c>
      <c r="D191" s="33" t="n">
        <f aca="false">$G$6*SIN($J$6*B191+$M$6)</f>
        <v>-2.88996067342128</v>
      </c>
      <c r="E191" s="34" t="n">
        <f aca="false">C191+D191</f>
        <v>1.09180167803833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B192" s="36" t="n">
        <v>18.3</v>
      </c>
      <c r="C192" s="32" t="n">
        <f aca="false">$G$4*SIN($J$4*B192+$M$4)</f>
        <v>4.26378276065436</v>
      </c>
      <c r="D192" s="33" t="n">
        <f aca="false">$G$6*SIN($J$6*B192+$M$6)</f>
        <v>-2.67241243223058</v>
      </c>
      <c r="E192" s="34" t="n">
        <f aca="false">C192+D192</f>
        <v>1.59137032842378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B193" s="36" t="n">
        <v>18.4</v>
      </c>
      <c r="C193" s="32" t="n">
        <f aca="false">$G$4*SIN($J$4*B193+$M$4)</f>
        <v>4.50320086192385</v>
      </c>
      <c r="D193" s="33" t="n">
        <f aca="false">$G$6*SIN($J$6*B193+$M$6)</f>
        <v>-2.34832354065196</v>
      </c>
      <c r="E193" s="34" t="n">
        <f aca="false">C193+D193</f>
        <v>2.15487732127188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B194" s="36" t="n">
        <v>18.5</v>
      </c>
      <c r="C194" s="32" t="n">
        <f aca="false">$G$4*SIN($J$4*B194+$M$4)</f>
        <v>4.69762446874128</v>
      </c>
      <c r="D194" s="33" t="n">
        <f aca="false">$G$6*SIN($J$6*B194+$M$6)</f>
        <v>-1.930614400071</v>
      </c>
      <c r="E194" s="34" t="n">
        <f aca="false">C194+D194</f>
        <v>2.76701006867028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B195" s="36" t="n">
        <v>18.6</v>
      </c>
      <c r="C195" s="32" t="n">
        <f aca="false">$G$4*SIN($J$4*B195+$M$4)</f>
        <v>4.84511096469525</v>
      </c>
      <c r="D195" s="33" t="n">
        <f aca="false">$G$6*SIN($J$6*B195+$M$6)</f>
        <v>-1.43593775576525</v>
      </c>
      <c r="E195" s="34" t="n">
        <f aca="false">C195+D195</f>
        <v>3.40917320893001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B196" s="36" t="n">
        <v>18.7</v>
      </c>
      <c r="C196" s="32" t="n">
        <f aca="false">$G$4*SIN($J$4*B196+$M$4)</f>
        <v>4.94418671347073</v>
      </c>
      <c r="D196" s="33" t="n">
        <f aca="false">$G$6*SIN($J$6*B196+$M$6)</f>
        <v>-0.884014804500773</v>
      </c>
      <c r="E196" s="34" t="n">
        <f aca="false">C196+D196</f>
        <v>4.06017190896996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B197" s="36" t="n">
        <v>18.8</v>
      </c>
      <c r="C197" s="32" t="n">
        <f aca="false">$G$4*SIN($J$4*B197+$M$4)</f>
        <v>4.99386178293605</v>
      </c>
      <c r="D197" s="33" t="n">
        <f aca="false">$G$6*SIN($J$6*B197+$M$6)</f>
        <v>-0.296848972650869</v>
      </c>
      <c r="E197" s="34" t="n">
        <f aca="false">C197+D197</f>
        <v>4.69701281028518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B198" s="36" t="n">
        <v>18.9</v>
      </c>
      <c r="C198" s="32" t="n">
        <f aca="false">$G$4*SIN($J$4*B198+$M$4)</f>
        <v>4.99363983621751</v>
      </c>
      <c r="D198" s="33" t="n">
        <f aca="false">$G$6*SIN($J$6*B198+$M$6)</f>
        <v>0.302151290977502</v>
      </c>
      <c r="E198" s="34" t="n">
        <f aca="false">C198+D198</f>
        <v>5.29579112719501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B199" s="36" t="n">
        <v>19</v>
      </c>
      <c r="C199" s="32" t="n">
        <f aca="false">$G$4*SIN($J$4*B199+$M$4)</f>
        <v>4.94352309093335</v>
      </c>
      <c r="D199" s="33" t="n">
        <f aca="false">$G$6*SIN($J$6*B199+$M$6)</f>
        <v>0.889105736128156</v>
      </c>
      <c r="E199" s="34" t="n">
        <f aca="false">C199+D199</f>
        <v>5.8326288270615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B200" s="36" t="n">
        <v>19.1</v>
      </c>
      <c r="C200" s="32" t="n">
        <f aca="false">$G$4*SIN($J$4*B200+$M$4)</f>
        <v>4.84401229703605</v>
      </c>
      <c r="D200" s="33" t="n">
        <f aca="false">$G$6*SIN($J$6*B200+$M$6)</f>
        <v>1.44061434131478</v>
      </c>
      <c r="E200" s="34" t="n">
        <f aca="false">C200+D200</f>
        <v>6.28462663835083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B201" s="36" t="n">
        <v>19.2</v>
      </c>
      <c r="C201" s="32" t="n">
        <f aca="false">$G$4*SIN($J$4*B201+$M$4)</f>
        <v>4.69610173348436</v>
      </c>
      <c r="D201" s="33" t="n">
        <f aca="false">$G$6*SIN($J$6*B201+$M$6)</f>
        <v>1.9346901988346</v>
      </c>
      <c r="E201" s="34" t="n">
        <f aca="false">C201+D201</f>
        <v>6.63079193231896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B202" s="36" t="n">
        <v>19.3</v>
      </c>
      <c r="C202" s="32" t="n">
        <f aca="false">$G$4*SIN($J$4*B202+$M$4)</f>
        <v>4.50126927373653</v>
      </c>
      <c r="D202" s="33" t="n">
        <f aca="false">$G$6*SIN($J$6*B202+$M$6)</f>
        <v>2.35163606339488</v>
      </c>
      <c r="E202" s="34" t="n">
        <f aca="false">C202+D202</f>
        <v>6.85290533713141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B203" s="36" t="n">
        <v>19.4</v>
      </c>
      <c r="C203" s="32" t="n">
        <f aca="false">$G$4*SIN($J$4*B203+$M$4)</f>
        <v>4.26146161932732</v>
      </c>
      <c r="D203" s="33" t="n">
        <f aca="false">$G$6*SIN($J$6*B203+$M$6)</f>
        <v>2.67482961912432</v>
      </c>
      <c r="E203" s="34" t="n">
        <f aca="false">C203+D203</f>
        <v>6.93629123845164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B204" s="36" t="n">
        <v>19.5</v>
      </c>
      <c r="C204" s="32" t="n">
        <f aca="false">$G$4*SIN($J$4*B204+$M$4)</f>
        <v>3.97907484906971</v>
      </c>
      <c r="D204" s="33" t="n">
        <f aca="false">$G$6*SIN($J$6*B204+$M$6)</f>
        <v>2.89138615885226</v>
      </c>
      <c r="E204" s="34" t="n">
        <f aca="false">C204+D204</f>
        <v>6.87046100792198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B205" s="36" t="n">
        <v>19.6</v>
      </c>
      <c r="C205" s="32" t="n">
        <f aca="false">$G$4*SIN($J$4*B205+$M$4)</f>
        <v>3.65693047822748</v>
      </c>
      <c r="D205" s="33" t="n">
        <f aca="false">$G$6*SIN($J$6*B205+$M$6)</f>
        <v>2.99267225672342</v>
      </c>
      <c r="E205" s="34" t="n">
        <f aca="false">C205+D205</f>
        <v>6.64960273495089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B206" s="36" t="n">
        <v>19.7</v>
      </c>
      <c r="C206" s="32" t="n">
        <f aca="false">$G$4*SIN($J$4*B206+$M$4)</f>
        <v>3.29824726686732</v>
      </c>
      <c r="D206" s="33" t="n">
        <f aca="false">$G$6*SIN($J$6*B206+$M$6)</f>
        <v>2.97464995564242</v>
      </c>
      <c r="E206" s="34" t="n">
        <f aca="false">C206+D206</f>
        <v>6.27289722250974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B207" s="36" t="n">
        <v>19.8</v>
      </c>
      <c r="C207" s="32" t="n">
        <f aca="false">$G$4*SIN($J$4*B207+$M$4)</f>
        <v>2.90660905907219</v>
      </c>
      <c r="D207" s="33" t="n">
        <f aca="false">$G$6*SIN($J$6*B207+$M$6)</f>
        <v>2.83803774788072</v>
      </c>
      <c r="E207" s="34" t="n">
        <f aca="false">C207+D207</f>
        <v>5.74464680695291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B208" s="36" t="n">
        <v>19.9</v>
      </c>
      <c r="C208" s="32" t="n">
        <f aca="false">$G$4*SIN($J$4*B208+$M$4)</f>
        <v>2.48592897435602</v>
      </c>
      <c r="D208" s="33" t="n">
        <f aca="false">$G$6*SIN($J$6*B208+$M$6)</f>
        <v>2.58828193105704</v>
      </c>
      <c r="E208" s="34" t="n">
        <f aca="false">C208+D208</f>
        <v>5.07421090541306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B209" s="36" t="n">
        <v>20</v>
      </c>
      <c r="C209" s="32" t="n">
        <f aca="false">$G$4*SIN($J$4*B209+$M$4)</f>
        <v>2.04041030906695</v>
      </c>
      <c r="D209" s="33" t="n">
        <f aca="false">$G$6*SIN($J$6*B209+$M$6)</f>
        <v>2.23533948143805</v>
      </c>
      <c r="E209" s="34" t="n">
        <f aca="false">C209+D209</f>
        <v>4.275749790505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B210" s="36" t="n">
        <v>20.1</v>
      </c>
      <c r="C210" s="32" t="n">
        <f aca="false">$G$4*SIN($J$4*B210+$M$4)</f>
        <v>1.57450453843966</v>
      </c>
      <c r="D210" s="33" t="n">
        <f aca="false">$G$6*SIN($J$6*B210+$M$6)</f>
        <v>1.79328110071576</v>
      </c>
      <c r="E210" s="34" t="n">
        <f aca="false">C210+D210</f>
        <v>3.36778563915543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B211" s="36" t="n">
        <v>20.2</v>
      </c>
      <c r="C211" s="32" t="n">
        <f aca="false">$G$4*SIN($J$4*B211+$M$4)</f>
        <v>1.09286683892632</v>
      </c>
      <c r="D211" s="33" t="n">
        <f aca="false">$G$6*SIN($J$6*B211+$M$6)</f>
        <v>1.27973026153372</v>
      </c>
      <c r="E211" s="34" t="n">
        <f aca="false">C211+D211</f>
        <v>2.37259710046004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B212" s="36" t="n">
        <v>20.3</v>
      </c>
      <c r="C212" s="32" t="n">
        <f aca="false">$G$4*SIN($J$4*B212+$M$4)</f>
        <v>0.600309575212143</v>
      </c>
      <c r="D212" s="33" t="n">
        <f aca="false">$G$6*SIN($J$6*B212+$M$6)</f>
        <v>0.715160615246676</v>
      </c>
      <c r="E212" s="34" t="n">
        <f aca="false">C212+D212</f>
        <v>1.31547019045882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B213" s="36" t="n">
        <v>20.4</v>
      </c>
      <c r="C213" s="32" t="n">
        <f aca="false">$G$4*SIN($J$4*B213+$M$4)</f>
        <v>0.101754216658406</v>
      </c>
      <c r="D213" s="33" t="n">
        <f aca="false">$G$6*SIN($J$6*B213+$M$6)</f>
        <v>0.122079772049595</v>
      </c>
      <c r="E213" s="34" t="n">
        <f aca="false">C213+D213</f>
        <v>0.223833988708001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B214" s="36" t="n">
        <v>20.5</v>
      </c>
      <c r="C214" s="32" t="n">
        <f aca="false">$G$4*SIN($J$4*B214+$M$4)</f>
        <v>-0.397817836392709</v>
      </c>
      <c r="D214" s="33" t="n">
        <f aca="false">$G$6*SIN($J$6*B214+$M$6)</f>
        <v>-0.475868006414127</v>
      </c>
      <c r="E214" s="34" t="n">
        <f aca="false">C214+D214</f>
        <v>-0.873685842806836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B215" s="36" t="n">
        <v>20.6</v>
      </c>
      <c r="C215" s="32" t="n">
        <f aca="false">$G$4*SIN($J$4*B215+$M$4)</f>
        <v>-0.893415025123681</v>
      </c>
      <c r="D215" s="33" t="n">
        <f aca="false">$G$6*SIN($J$6*B215+$M$6)</f>
        <v>-1.05484442915045</v>
      </c>
      <c r="E215" s="34" t="n">
        <f aca="false">C215+D215</f>
        <v>-1.94825945427413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B216" s="36" t="n">
        <v>20.7</v>
      </c>
      <c r="C216" s="32" t="n">
        <f aca="false">$G$4*SIN($J$4*B216+$M$4)</f>
        <v>-1.38008550624733</v>
      </c>
      <c r="D216" s="33" t="n">
        <f aca="false">$G$6*SIN($J$6*B216+$M$6)</f>
        <v>-1.59176753325061</v>
      </c>
      <c r="E216" s="34" t="n">
        <f aca="false">C216+D216</f>
        <v>-2.97185303949794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B217" s="36" t="n">
        <v>20.8</v>
      </c>
      <c r="C217" s="32" t="n">
        <f aca="false">$G$4*SIN($J$4*B217+$M$4)</f>
        <v>-1.8529666291882</v>
      </c>
      <c r="D217" s="33" t="n">
        <f aca="false">$G$6*SIN($J$6*B217+$M$6)</f>
        <v>-2.06523188891301</v>
      </c>
      <c r="E217" s="34" t="n">
        <f aca="false">C217+D217</f>
        <v>-3.91819851810121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B218" s="36" t="n">
        <v>20.9</v>
      </c>
      <c r="C218" s="32" t="n">
        <f aca="false">$G$4*SIN($J$4*B218+$M$4)</f>
        <v>-2.30733352207955</v>
      </c>
      <c r="D218" s="33" t="n">
        <f aca="false">$G$6*SIN($J$6*B218+$M$6)</f>
        <v>-2.45636196638053</v>
      </c>
      <c r="E218" s="34" t="n">
        <f aca="false">C218+D218</f>
        <v>-4.76369548846009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B219" s="36" t="n">
        <v>21</v>
      </c>
      <c r="C219" s="32" t="n">
        <f aca="false">$G$4*SIN($J$4*B219+$M$4)</f>
        <v>-2.73864630112135</v>
      </c>
      <c r="D219" s="33" t="n">
        <f aca="false">$G$6*SIN($J$6*B219+$M$6)</f>
        <v>-2.7495646437469</v>
      </c>
      <c r="E219" s="34" t="n">
        <f aca="false">C219+D219</f>
        <v>-5.48821094486825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B220" s="36" t="n">
        <v>21.1</v>
      </c>
      <c r="C220" s="32" t="n">
        <f aca="false">$G$4*SIN($J$4*B220+$M$4)</f>
        <v>-3.14259543159845</v>
      </c>
      <c r="D220" s="33" t="n">
        <f aca="false">$G$6*SIN($J$6*B220+$M$6)</f>
        <v>-2.93315085552006</v>
      </c>
      <c r="E220" s="34" t="n">
        <f aca="false">C220+D220</f>
        <v>-6.07574628711851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B221" s="36" t="n">
        <v>21.2</v>
      </c>
      <c r="C221" s="32" t="n">
        <f aca="false">$G$4*SIN($J$4*B221+$M$4)</f>
        <v>-3.51514478732692</v>
      </c>
      <c r="D221" s="33" t="n">
        <f aca="false">$G$6*SIN($J$6*B221+$M$6)</f>
        <v>-2.99980159877641</v>
      </c>
      <c r="E221" s="34" t="n">
        <f aca="false">C221+D221</f>
        <v>-6.51494638610333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B222" s="36" t="n">
        <v>21.3</v>
      </c>
      <c r="C222" s="32" t="n">
        <f aca="false">$G$4*SIN($J$4*B222+$M$4)</f>
        <v>-3.85257197829284</v>
      </c>
      <c r="D222" s="33" t="n">
        <f aca="false">$G$6*SIN($J$6*B222+$M$6)</f>
        <v>-2.9468597187109</v>
      </c>
      <c r="E222" s="34" t="n">
        <f aca="false">C222+D222</f>
        <v>-6.79943169700374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B223" s="36" t="n">
        <v>21.4</v>
      </c>
      <c r="C223" s="32" t="n">
        <f aca="false">$G$4*SIN($J$4*B223+$M$4)</f>
        <v>-4.15150554354263</v>
      </c>
      <c r="D223" s="33" t="n">
        <f aca="false">$G$6*SIN($J$6*B223+$M$6)</f>
        <v>-2.77643584101399</v>
      </c>
      <c r="E223" s="34" t="n">
        <f aca="false">C223+D223</f>
        <v>-6.92794138455662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B224" s="36" t="n">
        <v>21.5</v>
      </c>
      <c r="C224" s="32" t="n">
        <f aca="false">$G$4*SIN($J$4*B224+$M$4)</f>
        <v>-4.40895863770662</v>
      </c>
      <c r="D224" s="33" t="n">
        <f aca="false">$G$6*SIN($J$6*B224+$M$6)</f>
        <v>-2.49532422788579</v>
      </c>
      <c r="E224" s="34" t="n">
        <f aca="false">C224+D224</f>
        <v>-6.90428286559242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B225" s="36" t="n">
        <v>21.6</v>
      </c>
      <c r="C225" s="32" t="n">
        <f aca="false">$G$4*SIN($J$4*B225+$M$4)</f>
        <v>-4.62235887457061</v>
      </c>
      <c r="D225" s="33" t="n">
        <f aca="false">$G$6*SIN($J$6*B225+$M$6)</f>
        <v>-2.11473191224274</v>
      </c>
      <c r="E225" s="34" t="n">
        <f aca="false">C225+D225</f>
        <v>-6.73709078681336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B226" s="36" t="n">
        <v>21.7</v>
      </c>
      <c r="C226" s="32" t="n">
        <f aca="false">$G$4*SIN($J$4*B226+$M$4)</f>
        <v>-4.78957402950858</v>
      </c>
      <c r="D226" s="33" t="n">
        <f aca="false">$G$6*SIN($J$6*B226+$M$6)</f>
        <v>-1.64983190868104</v>
      </c>
      <c r="E226" s="34" t="n">
        <f aca="false">C226+D226</f>
        <v>-6.43940593818962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B227" s="36" t="n">
        <v>21.8</v>
      </c>
      <c r="C227" s="32" t="n">
        <f aca="false">$G$4*SIN($J$4*B227+$M$4)</f>
        <v>-4.90893334396638</v>
      </c>
      <c r="D227" s="33" t="n">
        <f aca="false">$G$6*SIN($J$6*B227+$M$6)</f>
        <v>-1.11915831326587</v>
      </c>
      <c r="E227" s="34" t="n">
        <f aca="false">C227+D227</f>
        <v>-6.02809165723225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B228" s="36" t="n">
        <v>21.9</v>
      </c>
      <c r="C228" s="32" t="n">
        <f aca="false">$G$4*SIN($J$4*B228+$M$4)</f>
        <v>-4.9792442191289</v>
      </c>
      <c r="D228" s="33" t="n">
        <f aca="false">$G$6*SIN($J$6*B228+$M$6)</f>
        <v>-0.543867407609084</v>
      </c>
      <c r="E228" s="34" t="n">
        <f aca="false">C228+D228</f>
        <v>-5.52311162673798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B229" s="36" t="n">
        <v>22</v>
      </c>
      <c r="C229" s="32" t="n">
        <f aca="false">$G$4*SIN($J$4*B229+$M$4)</f>
        <v>-4.99980413197319</v>
      </c>
      <c r="D229" s="33" t="n">
        <f aca="false">$G$6*SIN($J$6*B229+$M$6)</f>
        <v>0.0531057753162407</v>
      </c>
      <c r="E229" s="34" t="n">
        <f aca="false">C229+D229</f>
        <v>-4.94669835665694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B230" s="36" t="n">
        <v>22.1</v>
      </c>
      <c r="C230" s="32" t="n">
        <f aca="false">$G$4*SIN($J$4*B230+$M$4)</f>
        <v>-4.97040765464631</v>
      </c>
      <c r="D230" s="33" t="n">
        <f aca="false">$G$6*SIN($J$6*B230+$M$6)</f>
        <v>0.647961798564672</v>
      </c>
      <c r="E230" s="34" t="n">
        <f aca="false">C230+D230</f>
        <v>-4.32244585608164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B231" s="36" t="n">
        <v>22.2</v>
      </c>
      <c r="C231" s="32" t="n">
        <f aca="false">$G$4*SIN($J$4*B231+$M$4)</f>
        <v>-4.89134850703254</v>
      </c>
      <c r="D231" s="33" t="n">
        <f aca="false">$G$6*SIN($J$6*B231+$M$6)</f>
        <v>1.21698562966601</v>
      </c>
      <c r="E231" s="34" t="n">
        <f aca="false">C231+D231</f>
        <v>-3.67436287736653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B232" s="36" t="n">
        <v>22.3</v>
      </c>
      <c r="C232" s="32" t="n">
        <f aca="false">$G$4*SIN($J$4*B232+$M$4)</f>
        <v>-4.76341662200135</v>
      </c>
      <c r="D232" s="33" t="n">
        <f aca="false">$G$6*SIN($J$6*B232+$M$6)</f>
        <v>1.73749208413281</v>
      </c>
      <c r="E232" s="34" t="n">
        <f aca="false">C232+D232</f>
        <v>-3.02592453786853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B233" s="36" t="n">
        <v>22.4</v>
      </c>
      <c r="C233" s="32" t="n">
        <f aca="false">$G$4*SIN($J$4*B233+$M$4)</f>
        <v>-4.5878902526593</v>
      </c>
      <c r="D233" s="33" t="n">
        <f aca="false">$G$6*SIN($J$6*B233+$M$6)</f>
        <v>2.18873021217856</v>
      </c>
      <c r="E233" s="34" t="n">
        <f aca="false">C233+D233</f>
        <v>-2.39916004048074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B234" s="36" t="n">
        <v>22.5</v>
      </c>
      <c r="C234" s="32" t="n">
        <f aca="false">$G$4*SIN($J$4*B234+$M$4)</f>
        <v>-4.36652320046757</v>
      </c>
      <c r="D234" s="33" t="n">
        <f aca="false">$G$6*SIN($J$6*B234+$M$6)</f>
        <v>2.55271057360236</v>
      </c>
      <c r="E234" s="34" t="n">
        <f aca="false">C234+D234</f>
        <v>-1.81381262686522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B235" s="36" t="n">
        <v>22.6</v>
      </c>
      <c r="C235" s="32" t="n">
        <f aca="false">$G$4*SIN($J$4*B235+$M$4)</f>
        <v>-4.10152729183744</v>
      </c>
      <c r="D235" s="33" t="n">
        <f aca="false">$G$6*SIN($J$6*B235+$M$6)</f>
        <v>2.81492242000066</v>
      </c>
      <c r="E235" s="34" t="n">
        <f aca="false">C235+D235</f>
        <v>-1.28660487183678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B236" s="36" t="n">
        <v>22.7</v>
      </c>
      <c r="C236" s="32" t="n">
        <f aca="false">$G$4*SIN($J$4*B236+$M$4)</f>
        <v>-3.79555027829196</v>
      </c>
      <c r="D236" s="33" t="n">
        <f aca="false">$G$6*SIN($J$6*B236+$M$6)</f>
        <v>2.96491219251491</v>
      </c>
      <c r="E236" s="34" t="n">
        <f aca="false">C236+D236</f>
        <v>-0.830638085777045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B237" s="36" t="n">
        <v>22.8</v>
      </c>
      <c r="C237" s="32" t="n">
        <f aca="false">$G$4*SIN($J$4*B237+$M$4)</f>
        <v>-3.45164938100787</v>
      </c>
      <c r="D237" s="33" t="n">
        <f aca="false">$G$6*SIN($J$6*B237+$M$6)</f>
        <v>2.99670027223506</v>
      </c>
      <c r="E237" s="34" t="n">
        <f aca="false">C237+D237</f>
        <v>-0.454949108772806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B238" s="36" t="n">
        <v>22.9</v>
      </c>
      <c r="C238" s="32" t="n">
        <f aca="false">$G$4*SIN($J$4*B238+$M$4)</f>
        <v>-3.07326074407234</v>
      </c>
      <c r="D238" s="33" t="n">
        <f aca="false">$G$6*SIN($J$6*B238+$M$6)</f>
        <v>2.90901936873576</v>
      </c>
      <c r="E238" s="34" t="n">
        <f aca="false">C238+D238</f>
        <v>-0.164241375336581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B239" s="36" t="n">
        <v>23</v>
      </c>
      <c r="C239" s="32" t="n">
        <f aca="false">$G$4*SIN($J$4*B239+$M$4)</f>
        <v>-2.66416510166698</v>
      </c>
      <c r="D239" s="33" t="n">
        <f aca="false">$G$6*SIN($J$6*B239+$M$6)</f>
        <v>2.70536504294643</v>
      </c>
      <c r="E239" s="34" t="n">
        <f aca="false">C239+D239</f>
        <v>0.0411999412794475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B240" s="36" t="n">
        <v>23.1</v>
      </c>
      <c r="C240" s="32" t="n">
        <f aca="false">$G$4*SIN($J$4*B240+$M$4)</f>
        <v>-2.22845000222166</v>
      </c>
      <c r="D240" s="33" t="n">
        <f aca="false">$G$6*SIN($J$6*B240+$M$6)</f>
        <v>2.39385635016789</v>
      </c>
      <c r="E240" s="34" t="n">
        <f aca="false">C240+D240</f>
        <v>0.165406347946234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B241" s="36" t="n">
        <v>23.2</v>
      </c>
      <c r="C241" s="32" t="n">
        <f aca="false">$G$4*SIN($J$4*B241+$M$4)</f>
        <v>-1.7704689669818</v>
      </c>
      <c r="D241" s="33" t="n">
        <f aca="false">$G$6*SIN($J$6*B241+$M$6)</f>
        <v>1.98691215895873</v>
      </c>
      <c r="E241" s="34" t="n">
        <f aca="false">C241+D241</f>
        <v>0.216443191976925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B242" s="36" t="n">
        <v>23.3</v>
      </c>
      <c r="C242" s="32" t="n">
        <f aca="false">$G$4*SIN($J$4*B242+$M$4)</f>
        <v>-1.29479799106307</v>
      </c>
      <c r="D242" s="33" t="n">
        <f aca="false">$G$6*SIN($J$6*B242+$M$6)</f>
        <v>1.50075605003576</v>
      </c>
      <c r="E242" s="34" t="n">
        <f aca="false">C242+D242</f>
        <v>0.205958058972695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B243" s="36" t="n">
        <v>23.4</v>
      </c>
      <c r="C243" s="32" t="n">
        <f aca="false">$G$4*SIN($J$4*B243+$M$4)</f>
        <v>-0.806189821620936</v>
      </c>
      <c r="D243" s="33" t="n">
        <f aca="false">$G$6*SIN($J$6*B243+$M$6)</f>
        <v>0.954769533307465</v>
      </c>
      <c r="E243" s="34" t="n">
        <f aca="false">C243+D243</f>
        <v>0.148579711686529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B244" s="36" t="n">
        <v>23.5</v>
      </c>
      <c r="C244" s="32" t="n">
        <f aca="false">$G$4*SIN($J$4*B244+$M$4)</f>
        <v>-0.309526469972094</v>
      </c>
      <c r="D244" s="33" t="n">
        <f aca="false">$G$6*SIN($J$6*B244+$M$6)</f>
        <v>0.370719368235672</v>
      </c>
      <c r="E244" s="34" t="n">
        <f aca="false">C244+D244</f>
        <v>0.0611928982635778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B245" s="36" t="n">
        <v>23.6</v>
      </c>
      <c r="C245" s="32" t="n">
        <f aca="false">$G$4*SIN($J$4*B245+$M$4)</f>
        <v>0.190229567848861</v>
      </c>
      <c r="D245" s="33" t="n">
        <f aca="false">$G$6*SIN($J$6*B245+$M$6)</f>
        <v>-0.228110208175061</v>
      </c>
      <c r="E245" s="34" t="n">
        <f aca="false">C245+D245</f>
        <v>-0.0378806403261997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B246" s="36" t="n">
        <v>23.7</v>
      </c>
      <c r="C246" s="32" t="n">
        <f aca="false">$G$4*SIN($J$4*B246+$M$4)</f>
        <v>0.68808489470937</v>
      </c>
      <c r="D246" s="33" t="n">
        <f aca="false">$G$6*SIN($J$6*B246+$M$6)</f>
        <v>-0.817845750429221</v>
      </c>
      <c r="E246" s="34" t="n">
        <f aca="false">C246+D246</f>
        <v>-0.129760855719851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B247" s="36" t="n">
        <v>23.8000000000001</v>
      </c>
      <c r="C247" s="32" t="n">
        <f aca="false">$G$4*SIN($J$4*B247+$M$4)</f>
        <v>1.17906510475309</v>
      </c>
      <c r="D247" s="33" t="n">
        <f aca="false">$G$6*SIN($J$6*B247+$M$6)</f>
        <v>-1.37497636347583</v>
      </c>
      <c r="E247" s="34" t="n">
        <f aca="false">C247+D247</f>
        <v>-0.195911258722741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B248" s="36" t="n">
        <v>23.9000000000001</v>
      </c>
      <c r="C248" s="32" t="n">
        <f aca="false">$G$4*SIN($J$4*B248+$M$4)</f>
        <v>1.65826448601672</v>
      </c>
      <c r="D248" s="33" t="n">
        <f aca="false">$G$6*SIN($J$6*B248+$M$6)</f>
        <v>-1.8772910078989</v>
      </c>
      <c r="E248" s="34" t="n">
        <f aca="false">C248+D248</f>
        <v>-0.219026521882178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B249" s="36" t="n">
        <v>24.0000000000001</v>
      </c>
      <c r="C249" s="32" t="n">
        <f aca="false">$G$4*SIN($J$4*B249+$M$4)</f>
        <v>2.12089503668544</v>
      </c>
      <c r="D249" s="33" t="n">
        <f aca="false">$G$6*SIN($J$6*B249+$M$6)</f>
        <v>-2.30476398397138</v>
      </c>
      <c r="E249" s="34" t="n">
        <f aca="false">C249+D249</f>
        <v>-0.183868947285939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B250" s="36" t="n">
        <v>24.1000000000001</v>
      </c>
      <c r="C250" s="32" t="n">
        <f aca="false">$G$4*SIN($J$4*B250+$M$4)</f>
        <v>2.56233430522229</v>
      </c>
      <c r="D250" s="33" t="n">
        <f aca="false">$G$6*SIN($J$6*B250+$M$6)</f>
        <v>-2.64035329310627</v>
      </c>
      <c r="E250" s="34" t="n">
        <f aca="false">C250+D250</f>
        <v>-0.0780189878839801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B251" s="36" t="n">
        <v>24.2000000000001</v>
      </c>
      <c r="C251" s="32" t="n">
        <f aca="false">$G$4*SIN($J$4*B251+$M$4)</f>
        <v>2.97817157637644</v>
      </c>
      <c r="D251" s="33" t="n">
        <f aca="false">$G$6*SIN($J$6*B251+$M$6)</f>
        <v>-2.87068004856164</v>
      </c>
      <c r="E251" s="34" t="n">
        <f aca="false">C251+D251</f>
        <v>0.107491527814799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B252" s="36" t="n">
        <v>24.3000000000001</v>
      </c>
      <c r="C252" s="32" t="n">
        <f aca="false">$G$4*SIN($J$4*B252+$M$4)</f>
        <v>3.3642519415921</v>
      </c>
      <c r="D252" s="33" t="n">
        <f aca="false">$G$6*SIN($J$6*B252+$M$6)</f>
        <v>-2.9865618494356</v>
      </c>
      <c r="E252" s="34" t="n">
        <f aca="false">C252+D252</f>
        <v>0.377690092156493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B253" s="36" t="n">
        <v>24.4000000000001</v>
      </c>
      <c r="C253" s="32" t="n">
        <f aca="false">$G$4*SIN($J$4*B253+$M$4)</f>
        <v>3.7167178134812</v>
      </c>
      <c r="D253" s="33" t="n">
        <f aca="false">$G$6*SIN($J$6*B253+$M$6)</f>
        <v>-2.98337885401348</v>
      </c>
      <c r="E253" s="34" t="n">
        <f aca="false">C253+D253</f>
        <v>0.733338959467722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B254" s="36" t="n">
        <v>24.5000000000001</v>
      </c>
      <c r="C254" s="32" t="n">
        <f aca="false">$G$4*SIN($J$4*B254+$M$4)</f>
        <v>4.03204746956157</v>
      </c>
      <c r="D254" s="33" t="n">
        <f aca="false">$G$6*SIN($J$6*B254+$M$6)</f>
        <v>-2.86125795827824</v>
      </c>
      <c r="E254" s="34" t="n">
        <f aca="false">C254+D254</f>
        <v>1.17078951128334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B255" s="36" t="n">
        <v>24.6000000000001</v>
      </c>
      <c r="C255" s="32" t="n">
        <f aca="false">$G$4*SIN($J$4*B255+$M$4)</f>
        <v>4.30709024014377</v>
      </c>
      <c r="D255" s="33" t="n">
        <f aca="false">$G$6*SIN($J$6*B255+$M$6)</f>
        <v>-2.62506773696805</v>
      </c>
      <c r="E255" s="34" t="n">
        <f aca="false">C255+D255</f>
        <v>1.68202250317572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B256" s="36" t="n">
        <v>24.7000000000001</v>
      </c>
      <c r="C256" s="32" t="n">
        <f aca="false">$G$4*SIN($J$4*B256+$M$4)</f>
        <v>4.53909798878118</v>
      </c>
      <c r="D256" s="33" t="n">
        <f aca="false">$G$6*SIN($J$6*B256+$M$6)</f>
        <v>-2.28422434886524</v>
      </c>
      <c r="E256" s="34" t="n">
        <f aca="false">C256+D256</f>
        <v>2.25487363991595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B257" s="36" t="n">
        <v>24.8000000000001</v>
      </c>
      <c r="C257" s="32" t="n">
        <f aca="false">$G$4*SIN($J$4*B257+$M$4)</f>
        <v>4.72575257074102</v>
      </c>
      <c r="D257" s="33" t="n">
        <f aca="false">$G$6*SIN($J$6*B257+$M$6)</f>
        <v>-1.85231614425992</v>
      </c>
      <c r="E257" s="34" t="n">
        <f aca="false">C257+D257</f>
        <v>2.8734364264811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B258" s="36" t="n">
        <v>24.9000000000001</v>
      </c>
      <c r="C258" s="32" t="n">
        <f aca="false">$G$4*SIN($J$4*B258+$M$4)</f>
        <v>4.86518899514011</v>
      </c>
      <c r="D258" s="33" t="n">
        <f aca="false">$G$6*SIN($J$6*B258+$M$6)</f>
        <v>-1.34656194030456</v>
      </c>
      <c r="E258" s="34" t="n">
        <f aca="false">C258+D258</f>
        <v>3.51862705483555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B259" s="36" t="n">
        <v>25.0000000000001</v>
      </c>
      <c r="C259" s="32" t="n">
        <f aca="false">$G$4*SIN($J$4*B259+$M$4)</f>
        <v>4.95601405931744</v>
      </c>
      <c r="D259" s="33" t="n">
        <f aca="false">$G$6*SIN($J$6*B259+$M$6)</f>
        <v>-0.78712456111121</v>
      </c>
      <c r="E259" s="34" t="n">
        <f aca="false">C259+D259</f>
        <v>4.16888949820623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B260" s="36" t="n">
        <v>25.1000000000001</v>
      </c>
      <c r="C260" s="32" t="n">
        <f aca="false">$G$4*SIN($J$4*B260+$M$4)</f>
        <v>4.99732026925449</v>
      </c>
      <c r="D260" s="33" t="n">
        <f aca="false">$G$6*SIN($J$6*B260+$M$6)</f>
        <v>-0.196307009581525</v>
      </c>
      <c r="E260" s="34" t="n">
        <f aca="false">C260+D260</f>
        <v>4.80101325967297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B261" s="36" t="n">
        <v>25.2000000000001</v>
      </c>
      <c r="C261" s="32" t="n">
        <f aca="false">$G$4*SIN($J$4*B261+$M$4)</f>
        <v>4.98869490695562</v>
      </c>
      <c r="D261" s="33" t="n">
        <f aca="false">$G$6*SIN($J$6*B261+$M$6)</f>
        <v>0.402336682937563</v>
      </c>
      <c r="E261" s="34" t="n">
        <f aca="false">C261+D261</f>
        <v>5.39103158989318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B262" s="36" t="n">
        <v>25.3000000000001</v>
      </c>
      <c r="C262" s="32" t="n">
        <f aca="false">$G$4*SIN($J$4*B262+$M$4)</f>
        <v>4.93022415418974</v>
      </c>
      <c r="D262" s="33" t="n">
        <f aca="false">$G$6*SIN($J$6*B262+$M$6)</f>
        <v>0.984940481554774</v>
      </c>
      <c r="E262" s="34" t="n">
        <f aca="false">C262+D262</f>
        <v>5.91516463574451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B263" s="36" t="n">
        <v>25.4000000000001</v>
      </c>
      <c r="C263" s="32" t="n">
        <f aca="false">$G$4*SIN($J$4*B263+$M$4)</f>
        <v>4.82249223139062</v>
      </c>
      <c r="D263" s="33" t="n">
        <f aca="false">$G$6*SIN($J$6*B263+$M$6)</f>
        <v>1.52827781133182</v>
      </c>
      <c r="E263" s="34" t="n">
        <f aca="false">C263+D263</f>
        <v>6.35077004272243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B264" s="36" t="n">
        <v>25.5000000000001</v>
      </c>
      <c r="C264" s="32" t="n">
        <f aca="false">$G$4*SIN($J$4*B264+$M$4)</f>
        <v>4.66657556031943</v>
      </c>
      <c r="D264" s="33" t="n">
        <f aca="false">$G$6*SIN($J$6*B264+$M$6)</f>
        <v>2.01068752753057</v>
      </c>
      <c r="E264" s="34" t="n">
        <f aca="false">C264+D264</f>
        <v>6.67726308785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B265" s="36" t="n">
        <v>25.6000000000001</v>
      </c>
      <c r="C265" s="32" t="n">
        <f aca="false">$G$4*SIN($J$4*B265+$M$4)</f>
        <v>4.46403200881432</v>
      </c>
      <c r="D265" s="33" t="n">
        <f aca="false">$G$6*SIN($J$6*B265+$M$6)</f>
        <v>2.4129374770981</v>
      </c>
      <c r="E265" s="34" t="n">
        <f aca="false">C265+D265</f>
        <v>6.87696948591242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B266" s="36" t="n">
        <v>25.7000000000001</v>
      </c>
      <c r="C266" s="32" t="n">
        <f aca="false">$G$4*SIN($J$4*B266+$M$4)</f>
        <v>4.21688532508995</v>
      </c>
      <c r="D266" s="33" t="n">
        <f aca="false">$G$6*SIN($J$6*B266+$M$6)</f>
        <v>2.71899122391824</v>
      </c>
      <c r="E266" s="34" t="n">
        <f aca="false">C266+D266</f>
        <v>6.9358765490082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B267" s="36" t="n">
        <v>25.8000000000001</v>
      </c>
      <c r="C267" s="32" t="n">
        <f aca="false">$G$4*SIN($J$4*B267+$M$4)</f>
        <v>3.92760491711423</v>
      </c>
      <c r="D267" s="33" t="n">
        <f aca="false">$G$6*SIN($J$6*B267+$M$6)</f>
        <v>2.91664737091376</v>
      </c>
      <c r="E267" s="34" t="n">
        <f aca="false">C267+D267</f>
        <v>6.84425228802799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B268" s="36" t="n">
        <v>25.9000000000001</v>
      </c>
      <c r="C268" s="32" t="n">
        <f aca="false">$G$4*SIN($J$4*B268+$M$4)</f>
        <v>3.59908117910028</v>
      </c>
      <c r="D268" s="33" t="n">
        <f aca="false">$G$6*SIN($J$6*B268+$M$6)</f>
        <v>2.99802599124395</v>
      </c>
      <c r="E268" s="34" t="n">
        <f aca="false">C268+D268</f>
        <v>6.59710717034423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B269" s="36" t="n">
        <v>26.0000000000001</v>
      </c>
      <c r="C269" s="32" t="n">
        <f aca="false">$G$4*SIN($J$4*B269+$M$4)</f>
        <v>3.23459661164282</v>
      </c>
      <c r="D269" s="33" t="n">
        <f aca="false">$G$6*SIN($J$6*B269+$M$6)</f>
        <v>2.95988277612136</v>
      </c>
      <c r="E269" s="34" t="n">
        <f aca="false">C269+D269</f>
        <v>6.19447938776418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B270" s="36" t="n">
        <v>26.1000000000001</v>
      </c>
      <c r="C270" s="32" t="n">
        <f aca="false">$G$4*SIN($J$4*B270+$M$4)</f>
        <v>2.8377930240573</v>
      </c>
      <c r="D270" s="33" t="n">
        <f aca="false">$G$6*SIN($J$6*B270+$M$6)</f>
        <v>2.80373837516503</v>
      </c>
      <c r="E270" s="34" t="n">
        <f aca="false">C270+D270</f>
        <v>5.64153139922234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B271" s="36" t="n">
        <v>26.2000000000001</v>
      </c>
      <c r="C271" s="32" t="n">
        <f aca="false">$G$4*SIN($J$4*B271+$M$4)</f>
        <v>2.4126351466251</v>
      </c>
      <c r="D271" s="33" t="n">
        <f aca="false">$G$6*SIN($J$6*B271+$M$6)</f>
        <v>2.53581777289896</v>
      </c>
      <c r="E271" s="34" t="n">
        <f aca="false">C271+D271</f>
        <v>4.94845291952406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B272" s="36" t="n">
        <v>26.3000000000001</v>
      </c>
      <c r="C272" s="32" t="n">
        <f aca="false">$G$4*SIN($J$4*B272+$M$4)</f>
        <v>1.96337101631893</v>
      </c>
      <c r="D272" s="33" t="n">
        <f aca="false">$G$6*SIN($J$6*B272+$M$6)</f>
        <v>2.16680211826313</v>
      </c>
      <c r="E272" s="34" t="n">
        <f aca="false">C272+D272</f>
        <v>4.13017313458206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B273" s="36" t="n">
        <v>26.4000000000001</v>
      </c>
      <c r="C273" s="32" t="n">
        <f aca="false">$G$4*SIN($J$4*B273+$M$4)</f>
        <v>1.49448953182188</v>
      </c>
      <c r="D273" s="33" t="n">
        <f aca="false">$G$6*SIN($J$6*B273+$M$6)</f>
        <v>1.71140290091163</v>
      </c>
      <c r="E273" s="34" t="n">
        <f aca="false">C273+D273</f>
        <v>3.2058924327335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B274" s="36" t="n">
        <v>26.5000000000001</v>
      </c>
      <c r="C274" s="32" t="n">
        <f aca="false">$G$4*SIN($J$4*B274+$M$4)</f>
        <v>1.01067560193541</v>
      </c>
      <c r="D274" s="33" t="n">
        <f aca="false">$G$6*SIN($J$6*B274+$M$6)</f>
        <v>1.18777545054495</v>
      </c>
      <c r="E274" s="34" t="n">
        <f aca="false">C274+D274</f>
        <v>2.19845105248037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B275" s="36" t="n">
        <v>26.6000000000001</v>
      </c>
      <c r="C275" s="32" t="n">
        <f aca="false">$G$4*SIN($J$4*B275+$M$4)</f>
        <v>0.516763335519351</v>
      </c>
      <c r="D275" s="33" t="n">
        <f aca="false">$G$6*SIN($J$6*B275+$M$6)</f>
        <v>0.61679514120722</v>
      </c>
      <c r="E275" s="34" t="n">
        <f aca="false">C275+D275</f>
        <v>1.13355847672657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B276" s="36" t="n">
        <v>26.7000000000001</v>
      </c>
      <c r="C276" s="32" t="n">
        <f aca="false">$G$4*SIN($J$4*B276+$M$4)</f>
        <v>0.0176877406740615</v>
      </c>
      <c r="D276" s="33" t="n">
        <f aca="false">$G$6*SIN($J$6*B276+$M$6)</f>
        <v>0.021225155999196</v>
      </c>
      <c r="E276" s="34" t="n">
        <f aca="false">C276+D276</f>
        <v>0.0389128966732575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B277" s="36" t="n">
        <v>26.8000000000001</v>
      </c>
      <c r="C277" s="32" t="n">
        <f aca="false">$G$4*SIN($J$4*B277+$M$4)</f>
        <v>-0.481564584229289</v>
      </c>
      <c r="D277" s="33" t="n">
        <f aca="false">$G$6*SIN($J$6*B277+$M$6)</f>
        <v>-0.575191009198683</v>
      </c>
      <c r="E277" s="34" t="n">
        <f aca="false">C277+D277</f>
        <v>-1.05675559342797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B278" s="36" t="n">
        <v>26.9000000000001</v>
      </c>
      <c r="C278" s="32" t="n">
        <f aca="false">$G$4*SIN($J$4*B278+$M$4)</f>
        <v>-0.976005274991108</v>
      </c>
      <c r="D278" s="33" t="n">
        <f aca="false">$G$6*SIN($J$6*B278+$M$6)</f>
        <v>-1.14867612398</v>
      </c>
      <c r="E278" s="34" t="n">
        <f aca="false">C278+D278</f>
        <v>-2.12468139897111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B279" s="36" t="n">
        <v>27.0000000000001</v>
      </c>
      <c r="C279" s="32" t="n">
        <f aca="false">$G$4*SIN($J$4*B279+$M$4)</f>
        <v>-1.46069404366967</v>
      </c>
      <c r="D279" s="33" t="n">
        <f aca="false">$G$6*SIN($J$6*B279+$M$6)</f>
        <v>-1.67636714655534</v>
      </c>
      <c r="E279" s="34" t="n">
        <f aca="false">C279+D279</f>
        <v>-3.13706119022501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B280" s="36" t="n">
        <v>27.1000000000001</v>
      </c>
      <c r="C280" s="32" t="n">
        <f aca="false">$G$4*SIN($J$4*B280+$M$4)</f>
        <v>-1.93078804030513</v>
      </c>
      <c r="D280" s="33" t="n">
        <f aca="false">$G$6*SIN($J$6*B280+$M$6)</f>
        <v>-2.13722670107998</v>
      </c>
      <c r="E280" s="34" t="n">
        <f aca="false">C280+D280</f>
        <v>-4.06801474138511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B281" s="36" t="n">
        <v>27.2000000000001</v>
      </c>
      <c r="C281" s="32" t="n">
        <f aca="false">$G$4*SIN($J$4*B281+$M$4)</f>
        <v>-2.38159024107551</v>
      </c>
      <c r="D281" s="33" t="n">
        <f aca="false">$G$6*SIN($J$6*B281+$M$6)</f>
        <v>-2.51288177144141</v>
      </c>
      <c r="E281" s="34" t="n">
        <f aca="false">C281+D281</f>
        <v>-4.89447201251691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B282" s="36" t="n">
        <v>27.3000000000001</v>
      </c>
      <c r="C282" s="32" t="n">
        <f aca="false">$G$4*SIN($J$4*B282+$M$4)</f>
        <v>-2.80859637940615</v>
      </c>
      <c r="D282" s="33" t="n">
        <f aca="false">$G$6*SIN($J$6*B282+$M$6)</f>
        <v>-2.78835617543247</v>
      </c>
      <c r="E282" s="34" t="n">
        <f aca="false">C282+D282</f>
        <v>-5.59695255483862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B283" s="36" t="n">
        <v>27.4000000000001</v>
      </c>
      <c r="C283" s="32" t="n">
        <f aca="false">$G$4*SIN($J$4*B283+$M$4)</f>
        <v>-3.2075399511123</v>
      </c>
      <c r="D283" s="33" t="n">
        <f aca="false">$G$6*SIN($J$6*B283+$M$6)</f>
        <v>-2.95266761787577</v>
      </c>
      <c r="E283" s="34" t="n">
        <f aca="false">C283+D283</f>
        <v>-6.16020756898808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B284" s="36" t="n">
        <v>27.5000000000001</v>
      </c>
      <c r="C284" s="32" t="n">
        <f aca="false">$G$4*SIN($J$4*B284+$M$4)</f>
        <v>-3.57443484389868</v>
      </c>
      <c r="D284" s="33" t="n">
        <f aca="false">$G$6*SIN($J$6*B284+$M$6)</f>
        <v>-2.99926552007585</v>
      </c>
      <c r="E284" s="34" t="n">
        <f aca="false">C284+D284</f>
        <v>-6.57370036397453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B285" s="36" t="n">
        <v>27.6000000000001</v>
      </c>
      <c r="C285" s="32" t="n">
        <f aca="false">$G$4*SIN($J$4*B285+$M$4)</f>
        <v>-3.90561516527589</v>
      </c>
      <c r="D285" s="33" t="n">
        <f aca="false">$G$6*SIN($J$6*B285+$M$6)</f>
        <v>-2.92629217072016</v>
      </c>
      <c r="E285" s="34" t="n">
        <f aca="false">C285+D285</f>
        <v>-6.83190733599605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B286" s="36" t="n">
        <v>27.7000000000001</v>
      </c>
      <c r="C286" s="32" t="n">
        <f aca="false">$G$4*SIN($J$4*B286+$M$4)</f>
        <v>-4.19777187094637</v>
      </c>
      <c r="D286" s="33" t="n">
        <f aca="false">$G$6*SIN($J$6*B286+$M$6)</f>
        <v>-2.73665678696681</v>
      </c>
      <c r="E286" s="34" t="n">
        <f aca="false">C286+D286</f>
        <v>-6.93442865791318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B287" s="36" t="n">
        <v>27.8000000000001</v>
      </c>
      <c r="C287" s="32" t="n">
        <f aca="false">$G$4*SIN($J$4*B287+$M$4)</f>
        <v>-4.44798582768127</v>
      </c>
      <c r="D287" s="33" t="n">
        <f aca="false">$G$6*SIN($J$6*B287+$M$6)</f>
        <v>-2.43791953313698</v>
      </c>
      <c r="E287" s="34" t="n">
        <f aca="false">C287+D287</f>
        <v>-6.88590536081824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B288" s="36" t="n">
        <v>27.9000000000001</v>
      </c>
      <c r="C288" s="32" t="n">
        <f aca="false">$G$4*SIN($J$4*B288+$M$4)</f>
        <v>-4.6537569803346</v>
      </c>
      <c r="D288" s="33" t="n">
        <f aca="false">$G$6*SIN($J$6*B288+$M$6)</f>
        <v>-2.04199012082093</v>
      </c>
      <c r="E288" s="34" t="n">
        <f aca="false">C288+D288</f>
        <v>-6.69574710115553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B289" s="36" t="n">
        <v>28.0000000000001</v>
      </c>
      <c r="C289" s="32" t="n">
        <f aca="false">$G$4*SIN($J$4*B289+$M$4)</f>
        <v>-4.81302933156797</v>
      </c>
      <c r="D289" s="33" t="n">
        <f aca="false">$G$6*SIN($J$6*B289+$M$6)</f>
        <v>-1.56465300626023</v>
      </c>
      <c r="E289" s="34" t="n">
        <f aca="false">C289+D289</f>
        <v>-6.3776823378282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B290" s="36" t="n">
        <v>28.1000000000001</v>
      </c>
      <c r="C290" s="32" t="n">
        <f aca="false">$G$4*SIN($J$4*B290+$M$4)</f>
        <v>-4.92421148469628</v>
      </c>
      <c r="D290" s="33" t="n">
        <f aca="false">$G$6*SIN($J$6*B290+$M$6)</f>
        <v>-1.02493811388799</v>
      </c>
      <c r="E290" s="34" t="n">
        <f aca="false">C290+D290</f>
        <v>-5.94914959858427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B291" s="36" t="n">
        <v>28.2000000000001</v>
      </c>
      <c r="C291" s="32" t="n">
        <f aca="false">$G$4*SIN($J$4*B291+$M$4)</f>
        <v>-4.98619254439741</v>
      </c>
      <c r="D291" s="33" t="n">
        <f aca="false">$G$6*SIN($J$6*B291+$M$6)</f>
        <v>-0.444362173294319</v>
      </c>
      <c r="E291" s="34" t="n">
        <f aca="false">C291+D291</f>
        <v>-5.43055471769172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B292" s="36" t="n">
        <v>28.3000000000001</v>
      </c>
      <c r="C292" s="32" t="n">
        <f aca="false">$G$4*SIN($J$4*B292+$M$4)</f>
        <v>-4.99835321641104</v>
      </c>
      <c r="D292" s="33" t="n">
        <f aca="false">$G$6*SIN($J$6*B292+$M$6)</f>
        <v>0.153929084882695</v>
      </c>
      <c r="E292" s="34" t="n">
        <f aca="false">C292+D292</f>
        <v>-4.84442413152834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B293" s="36" t="n">
        <v>28.4000000000001</v>
      </c>
      <c r="C293" s="32" t="n">
        <f aca="false">$G$4*SIN($J$4*B293+$M$4)</f>
        <v>-4.96057199532219</v>
      </c>
      <c r="D293" s="33" t="n">
        <f aca="false">$G$6*SIN($J$6*B293+$M$6)</f>
        <v>0.746083676196752</v>
      </c>
      <c r="E293" s="34" t="n">
        <f aca="false">C293+D293</f>
        <v>-4.21448831912544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B294" s="36" t="n">
        <v>28.5000000000001</v>
      </c>
      <c r="C294" s="32" t="n">
        <f aca="false">$G$4*SIN($J$4*B294+$M$4)</f>
        <v>-4.87322637860318</v>
      </c>
      <c r="D294" s="33" t="n">
        <f aca="false">$G$6*SIN($J$6*B294+$M$6)</f>
        <v>1.30849426574401</v>
      </c>
      <c r="E294" s="34" t="n">
        <f aca="false">C294+D294</f>
        <v>-3.56473211285916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B295" s="36" t="n">
        <v>28.6000000000001</v>
      </c>
      <c r="C295" s="32" t="n">
        <f aca="false">$G$4*SIN($J$4*B295+$M$4)</f>
        <v>-4.73718909478363</v>
      </c>
      <c r="D295" s="33" t="n">
        <f aca="false">$G$6*SIN($J$6*B295+$M$6)</f>
        <v>1.81873931810851</v>
      </c>
      <c r="E295" s="34" t="n">
        <f aca="false">C295+D295</f>
        <v>-2.91844977667511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B296" s="36" t="n">
        <v>28.7000000000001</v>
      </c>
      <c r="C296" s="32" t="n">
        <f aca="false">$G$4*SIN($J$4*B296+$M$4)</f>
        <v>-4.55381938343554</v>
      </c>
      <c r="D296" s="33" t="n">
        <f aca="false">$G$6*SIN($J$6*B296+$M$6)</f>
        <v>2.25647697322382</v>
      </c>
      <c r="E296" s="34" t="n">
        <f aca="false">C296+D296</f>
        <v>-2.29734241021172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B297" s="36" t="n">
        <v>28.8000000000001</v>
      </c>
      <c r="C297" s="32" t="n">
        <f aca="false">$G$4*SIN($J$4*B297+$M$4)</f>
        <v>-4.3249494141007</v>
      </c>
      <c r="D297" s="33" t="n">
        <f aca="false">$G$6*SIN($J$6*B297+$M$6)</f>
        <v>2.60425601214156</v>
      </c>
      <c r="E297" s="34" t="n">
        <f aca="false">C297+D297</f>
        <v>-1.72069340195914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B298" s="36" t="n">
        <v>28.9000000000001</v>
      </c>
      <c r="C298" s="32" t="n">
        <f aca="false">$G$4*SIN($J$4*B298+$M$4)</f>
        <v>-4.05286597985837</v>
      </c>
      <c r="D298" s="33" t="n">
        <f aca="false">$G$6*SIN($J$6*B298+$M$6)</f>
        <v>2.8482115820603</v>
      </c>
      <c r="E298" s="34" t="n">
        <f aca="false">C298+D298</f>
        <v>-1.20465439779807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B299" s="36" t="n">
        <v>29.0000000000001</v>
      </c>
      <c r="C299" s="32" t="n">
        <f aca="false">$G$4*SIN($J$4*B299+$M$4)</f>
        <v>-3.74028764844467</v>
      </c>
      <c r="D299" s="33" t="n">
        <f aca="false">$G$6*SIN($J$6*B299+$M$6)</f>
        <v>2.97861794425368</v>
      </c>
      <c r="E299" s="34" t="n">
        <f aca="false">C299+D299</f>
        <v>-0.761669704190984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B300" s="36" t="n">
        <v>29.1000000000001</v>
      </c>
      <c r="C300" s="32" t="n">
        <f aca="false">$G$4*SIN($J$4*B300+$M$4)</f>
        <v>-3.39033759922242</v>
      </c>
      <c r="D300" s="33" t="n">
        <f aca="false">$G$6*SIN($J$6*B300+$M$6)</f>
        <v>2.99027620858215</v>
      </c>
      <c r="E300" s="34" t="n">
        <f aca="false">C300+D300</f>
        <v>-0.400061390640273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B301" s="36" t="n">
        <v>29.2000000000001</v>
      </c>
      <c r="C301" s="32" t="n">
        <f aca="false">$G$4*SIN($J$4*B301+$M$4)</f>
        <v>-3.00651241740538</v>
      </c>
      <c r="D301" s="33" t="n">
        <f aca="false">$G$6*SIN($J$6*B301+$M$6)</f>
        <v>2.8827215968367</v>
      </c>
      <c r="E301" s="34" t="n">
        <f aca="false">C301+D301</f>
        <v>-0.123790820568688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B302" s="36" t="n">
        <v>29.3000000000001</v>
      </c>
      <c r="C302" s="32" t="n">
        <f aca="false">$G$4*SIN($J$4*B302+$M$4)</f>
        <v>-2.59264715733448</v>
      </c>
      <c r="D302" s="33" t="n">
        <f aca="false">$G$6*SIN($J$6*B302+$M$6)</f>
        <v>2.66024197197941</v>
      </c>
      <c r="E302" s="34" t="n">
        <f aca="false">C302+D302</f>
        <v>0.0675948146449299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B303" s="36" t="n">
        <v>29.4000000000001</v>
      </c>
      <c r="C303" s="32" t="n">
        <f aca="false">$G$4*SIN($J$4*B303+$M$4)</f>
        <v>-2.15287702388269</v>
      </c>
      <c r="D303" s="33" t="n">
        <f aca="false">$G$6*SIN($J$6*B303+$M$6)</f>
        <v>2.33170689457829</v>
      </c>
      <c r="E303" s="34" t="n">
        <f aca="false">C303+D303</f>
        <v>0.178829870695598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B304" s="36" t="n">
        <v>29.5000000000001</v>
      </c>
      <c r="C304" s="32" t="n">
        <f aca="false">$G$4*SIN($J$4*B304+$M$4)</f>
        <v>-1.6915960548548</v>
      </c>
      <c r="D304" s="33" t="n">
        <f aca="false">$G$6*SIN($J$6*B304+$M$6)</f>
        <v>1.91021402141695</v>
      </c>
      <c r="E304" s="34" t="n">
        <f aca="false">C304+D304</f>
        <v>0.218617966562153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B305" s="36" t="n">
        <v>29.6000000000001</v>
      </c>
      <c r="C305" s="32" t="n">
        <f aca="false">$G$4*SIN($J$4*B305+$M$4)</f>
        <v>-1.21341321721411</v>
      </c>
      <c r="D305" s="33" t="n">
        <f aca="false">$G$6*SIN($J$6*B305+$M$6)</f>
        <v>1.41256694325063</v>
      </c>
      <c r="E305" s="34" t="n">
        <f aca="false">C305+D305</f>
        <v>0.199153726036523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B306" s="36" t="n">
        <v>29.7000000000001</v>
      </c>
      <c r="C306" s="32" t="n">
        <f aca="false">$G$4*SIN($J$4*B306+$M$4)</f>
        <v>-0.723106355808133</v>
      </c>
      <c r="D306" s="33" t="n">
        <f aca="false">$G$6*SIN($J$6*B306+$M$6)</f>
        <v>0.858605278669689</v>
      </c>
      <c r="E306" s="34" t="n">
        <f aca="false">C306+D306</f>
        <v>0.135498922861556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B307" s="36" t="n">
        <v>29.8000000000001</v>
      </c>
      <c r="C307" s="32" t="n">
        <f aca="false">$G$4*SIN($J$4*B307+$M$4)</f>
        <v>-0.225574454722069</v>
      </c>
      <c r="D307" s="33" t="n">
        <f aca="false">$G$6*SIN($J$6*B307+$M$6)</f>
        <v>0.270413731113802</v>
      </c>
      <c r="E307" s="34" t="n">
        <f aca="false">C307+D307</f>
        <v>0.0448392763917329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B308" s="36" t="n">
        <v>29.9000000000001</v>
      </c>
      <c r="C308" s="32" t="n">
        <f aca="false">$G$4*SIN($J$4*B308+$M$4)</f>
        <v>0.274211311750577</v>
      </c>
      <c r="D308" s="33" t="n">
        <f aca="false">$G$6*SIN($J$6*B308+$M$6)</f>
        <v>-0.328558358561718</v>
      </c>
      <c r="E308" s="34" t="n">
        <f aca="false">C308+D308</f>
        <v>-0.0543470468111409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false" outlineLevel="0" collapsed="false">
      <c r="B309" s="37" t="n">
        <v>30.0000000000001</v>
      </c>
      <c r="C309" s="38" t="n">
        <f aca="false">$G$4*SIN($J$4*B309+$M$4)</f>
        <v>0.77125724943842</v>
      </c>
      <c r="D309" s="33" t="n">
        <f aca="false">$G$6*SIN($J$6*B309+$M$6)</f>
        <v>-0.914431863307219</v>
      </c>
      <c r="E309" s="39" t="n">
        <f aca="false">C309+D309</f>
        <v>-0.143174613868798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fals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fals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fals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fals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fals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fals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fals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fals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fals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fals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fals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fals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fals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fals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fals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fals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fals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fals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fals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fals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fals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fals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fals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fals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fals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fals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fals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fals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fals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fals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fals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fals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fals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fals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fals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fals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fals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fals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fals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fals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fals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fals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fals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fals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fals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fals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fals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fals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fals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fals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fals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fals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fals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fals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fals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fals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fals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fals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fals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fals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fals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fals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fals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fals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fals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fals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fals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fals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fals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fals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fals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fals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fals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fals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fals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fals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fals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fals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fals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fals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fals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fals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fals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fals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fals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fals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fals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fals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fals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fals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fals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fals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fals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fals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fals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fals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fals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fals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fals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fals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fals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fals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fals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fals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fals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fals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fals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fals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fals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fals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fals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fals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fals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fals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fals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fals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fals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fals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fals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fals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fals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fals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fals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fals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fals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fals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fals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fals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fals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fals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fals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fals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fals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fals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fals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fals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fals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fals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fals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fals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fals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fals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fals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fals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fals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fals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fals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fals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fals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fals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fals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fals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fals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fals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fals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fals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fals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fals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fals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fals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fals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fals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fals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fals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fals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fals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fals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fals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fals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fals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fals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fals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fals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fals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fals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fals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fals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fals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fals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fals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fals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fals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fals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fals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fals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fals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fals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fals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fals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fals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fals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fals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 selectUnlockedCells="true"/>
  <mergeCells count="8">
    <mergeCell ref="C2:D2"/>
    <mergeCell ref="F2:G2"/>
    <mergeCell ref="I2:J2"/>
    <mergeCell ref="L2:M2"/>
    <mergeCell ref="F3:G3"/>
    <mergeCell ref="I3:J3"/>
    <mergeCell ref="L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tru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tru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B4" s="8"/>
      <c r="C4" s="49"/>
      <c r="D4" s="49"/>
      <c r="E4" s="11"/>
      <c r="F4" s="50" t="s">
        <v>7</v>
      </c>
      <c r="G4" s="51" t="n">
        <v>3</v>
      </c>
      <c r="H4" s="19"/>
      <c r="I4" s="50" t="s">
        <v>8</v>
      </c>
      <c r="J4" s="51" t="n">
        <v>0.5</v>
      </c>
      <c r="K4" s="19"/>
      <c r="L4" s="50" t="s">
        <v>9</v>
      </c>
      <c r="M4" s="51" t="n">
        <v>0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true" outlineLevel="0" collapsed="false">
      <c r="B6" s="8"/>
      <c r="C6" s="9"/>
      <c r="D6" s="10"/>
      <c r="E6" s="11"/>
      <c r="F6" s="52" t="s">
        <v>10</v>
      </c>
      <c r="G6" s="53" t="n">
        <v>4</v>
      </c>
      <c r="H6" s="24"/>
      <c r="I6" s="52" t="s">
        <v>11</v>
      </c>
      <c r="J6" s="53" t="n">
        <v>5</v>
      </c>
      <c r="K6" s="24"/>
      <c r="L6" s="52" t="s">
        <v>12</v>
      </c>
      <c r="M6" s="53" t="n">
        <v>0</v>
      </c>
      <c r="N6" s="1"/>
      <c r="O6" s="1"/>
    </row>
    <row r="7" customFormat="false" ht="13.5" hidden="false" customHeight="tru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tru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B9" s="31" t="n">
        <v>0</v>
      </c>
      <c r="C9" s="32" t="n">
        <f aca="false">$G$4*SIN($J$4*B9+$M$4)</f>
        <v>0</v>
      </c>
      <c r="D9" s="33" t="n">
        <f aca="false">$G$6*SIN($J$6*B9+$M$6)</f>
        <v>0</v>
      </c>
      <c r="E9" s="34" t="n">
        <f aca="false">C9+D9</f>
        <v>0</v>
      </c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B10" s="36" t="n">
        <v>0.1</v>
      </c>
      <c r="C10" s="32" t="n">
        <f aca="false">$G$4*SIN($J$4*B10+$M$4)</f>
        <v>0.149937507812035</v>
      </c>
      <c r="D10" s="33" t="n">
        <f aca="false">$G$6*SIN($J$6*B10+$M$6)</f>
        <v>1.91770215441681</v>
      </c>
      <c r="E10" s="34" t="n">
        <f aca="false">C10+D10</f>
        <v>2.06763966222885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B11" s="36" t="n">
        <v>0.2</v>
      </c>
      <c r="C11" s="32" t="n">
        <f aca="false">$G$4*SIN($J$4*B11+$M$4)</f>
        <v>0.299500249940484</v>
      </c>
      <c r="D11" s="33" t="n">
        <f aca="false">$G$6*SIN($J$6*B11+$M$6)</f>
        <v>3.36588393923159</v>
      </c>
      <c r="E11" s="34" t="n">
        <f aca="false">C11+D11</f>
        <v>3.66538418917207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B12" s="36" t="n">
        <v>0.3</v>
      </c>
      <c r="C12" s="32" t="n">
        <f aca="false">$G$4*SIN($J$4*B12+$M$4)</f>
        <v>0.448314397420798</v>
      </c>
      <c r="D12" s="33" t="n">
        <f aca="false">$G$6*SIN($J$6*B12+$M$6)</f>
        <v>3.98997994641622</v>
      </c>
      <c r="E12" s="34" t="n">
        <f aca="false">C12+D12</f>
        <v>4.43829434383702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B13" s="36" t="n">
        <v>0.4</v>
      </c>
      <c r="C13" s="32" t="n">
        <f aca="false">$G$4*SIN($J$4*B13+$M$4)</f>
        <v>0.596007992385184</v>
      </c>
      <c r="D13" s="33" t="n">
        <f aca="false">$G$6*SIN($J$6*B13+$M$6)</f>
        <v>3.63718970730273</v>
      </c>
      <c r="E13" s="34" t="n">
        <f aca="false">C13+D13</f>
        <v>4.23319769968791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B14" s="36" t="n">
        <v>0.5</v>
      </c>
      <c r="C14" s="32" t="n">
        <f aca="false">$G$4*SIN($J$4*B14+$M$4)</f>
        <v>0.742211877763569</v>
      </c>
      <c r="D14" s="33" t="n">
        <f aca="false">$G$6*SIN($J$6*B14+$M$6)</f>
        <v>2.39388857641583</v>
      </c>
      <c r="E14" s="34" t="n">
        <f aca="false">C14+D14</f>
        <v>3.1361004541794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B15" s="36" t="n">
        <v>0.6</v>
      </c>
      <c r="C15" s="32" t="n">
        <f aca="false">$G$4*SIN($J$4*B15+$M$4)</f>
        <v>0.886560619984019</v>
      </c>
      <c r="D15" s="33" t="n">
        <f aca="false">$G$6*SIN($J$6*B15+$M$6)</f>
        <v>0.564480032239469</v>
      </c>
      <c r="E15" s="34" t="n">
        <f aca="false">C15+D15</f>
        <v>1.45104065222349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B16" s="36" t="n">
        <v>0.7</v>
      </c>
      <c r="C16" s="32" t="n">
        <f aca="false">$G$4*SIN($J$4*B16+$M$4)</f>
        <v>1.02869342236635</v>
      </c>
      <c r="D16" s="33" t="n">
        <f aca="false">$G$6*SIN($J$6*B16+$M$6)</f>
        <v>-1.40313291075848</v>
      </c>
      <c r="E16" s="34" t="n">
        <f aca="false">C16+D16</f>
        <v>-0.374439488392125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true" outlineLevel="0" collapsed="false">
      <c r="B17" s="36" t="n">
        <v>0.8</v>
      </c>
      <c r="C17" s="32" t="n">
        <f aca="false">$G$4*SIN($J$4*B17+$M$4)</f>
        <v>1.16825502692595</v>
      </c>
      <c r="D17" s="33" t="n">
        <f aca="false">$G$6*SIN($J$6*B17+$M$6)</f>
        <v>-3.02720998123171</v>
      </c>
      <c r="E17" s="34" t="n">
        <f aca="false">C17+D17</f>
        <v>-1.85895495430576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B18" s="36" t="n">
        <v>0.9</v>
      </c>
      <c r="C18" s="32" t="n">
        <f aca="false">$G$4*SIN($J$4*B18+$M$4)</f>
        <v>1.30489660233369</v>
      </c>
      <c r="D18" s="33" t="n">
        <f aca="false">$G$6*SIN($J$6*B18+$M$6)</f>
        <v>-3.91012047066039</v>
      </c>
      <c r="E18" s="34" t="n">
        <f aca="false">C18+D18</f>
        <v>-2.6052238683267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B19" s="36" t="n">
        <v>1</v>
      </c>
      <c r="C19" s="32" t="n">
        <f aca="false">$G$4*SIN($J$4*B19+$M$4)</f>
        <v>1.43827661581261</v>
      </c>
      <c r="D19" s="33" t="n">
        <f aca="false">$G$6*SIN($J$6*B19+$M$6)</f>
        <v>-3.83569709865255</v>
      </c>
      <c r="E19" s="34" t="n">
        <f aca="false">C19+D19</f>
        <v>-2.39742048283995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B20" s="36" t="n">
        <v>1.1</v>
      </c>
      <c r="C20" s="32" t="n">
        <f aca="false">$G$4*SIN($J$4*B20+$M$4)</f>
        <v>1.56806168679198</v>
      </c>
      <c r="D20" s="33" t="n">
        <f aca="false">$G$6*SIN($J$6*B20+$M$6)</f>
        <v>-2.82216130228157</v>
      </c>
      <c r="E20" s="34" t="n">
        <f aca="false">C20+D20</f>
        <v>-1.25409961548959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B21" s="36" t="n">
        <v>1.2</v>
      </c>
      <c r="C21" s="32" t="n">
        <f aca="false">$G$4*SIN($J$4*B21+$M$4)</f>
        <v>1.69392742018511</v>
      </c>
      <c r="D21" s="33" t="n">
        <f aca="false">$G$6*SIN($J$6*B21+$M$6)</f>
        <v>-1.1176619927957</v>
      </c>
      <c r="E21" s="34" t="n">
        <f aca="false">C21+D21</f>
        <v>0.576265427389403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B22" s="36" t="n">
        <v>1.3</v>
      </c>
      <c r="C22" s="32" t="n">
        <f aca="false">$G$4*SIN($J$4*B22+$M$4)</f>
        <v>1.81555921720812</v>
      </c>
      <c r="D22" s="33" t="n">
        <f aca="false">$G$6*SIN($J$6*B22+$M$6)</f>
        <v>0.860479952351262</v>
      </c>
      <c r="E22" s="34" t="n">
        <f aca="false">C22+D22</f>
        <v>2.67603916955938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B23" s="36" t="n">
        <v>1.4</v>
      </c>
      <c r="C23" s="32" t="n">
        <f aca="false">$G$4*SIN($J$4*B23+$M$4)</f>
        <v>1.93265306171307</v>
      </c>
      <c r="D23" s="33" t="n">
        <f aca="false">$G$6*SIN($J$6*B23+$M$6)</f>
        <v>2.62794639487516</v>
      </c>
      <c r="E23" s="34" t="n">
        <f aca="false">C23+D23</f>
        <v>4.56059945658823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B24" s="36" t="n">
        <v>1.5</v>
      </c>
      <c r="C24" s="32" t="n">
        <f aca="false">$G$4*SIN($J$4*B24+$M$4)</f>
        <v>2.04491628007</v>
      </c>
      <c r="D24" s="33" t="n">
        <f aca="false">$G$6*SIN($J$6*B24+$M$6)</f>
        <v>3.75199990709896</v>
      </c>
      <c r="E24" s="34" t="n">
        <f aca="false">C24+D24</f>
        <v>5.79691618716896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B25" s="36" t="n">
        <v>1.6</v>
      </c>
      <c r="C25" s="32" t="n">
        <f aca="false">$G$4*SIN($J$4*B25+$M$4)</f>
        <v>2.15206827269857</v>
      </c>
      <c r="D25" s="33" t="n">
        <f aca="false">$G$6*SIN($J$6*B25+$M$6)</f>
        <v>3.95743298649353</v>
      </c>
      <c r="E25" s="34" t="n">
        <f aca="false">C25+D25</f>
        <v>6.1095012591921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true" outlineLevel="0" collapsed="false">
      <c r="B26" s="36" t="n">
        <v>1.7</v>
      </c>
      <c r="C26" s="32" t="n">
        <f aca="false">$G$4*SIN($J$4*B26+$M$4)</f>
        <v>2.25384121542088</v>
      </c>
      <c r="D26" s="33" t="n">
        <f aca="false">$G$6*SIN($J$6*B26+$M$6)</f>
        <v>3.19394845049396</v>
      </c>
      <c r="E26" s="34" t="n">
        <f aca="false">C26+D26</f>
        <v>5.44778966591484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B27" s="36" t="n">
        <v>1.8</v>
      </c>
      <c r="C27" s="32" t="n">
        <f aca="false">$G$4*SIN($J$4*B27+$M$4)</f>
        <v>2.34998072888245</v>
      </c>
      <c r="D27" s="33" t="n">
        <f aca="false">$G$6*SIN($J$6*B27+$M$6)</f>
        <v>1.64847394096703</v>
      </c>
      <c r="E27" s="34" t="n">
        <f aca="false">C27+D27</f>
        <v>3.99845466984948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B28" s="36" t="n">
        <v>1.9</v>
      </c>
      <c r="C28" s="32" t="n">
        <f aca="false">$G$4*SIN($J$4*B28+$M$4)</f>
        <v>2.44024651436812</v>
      </c>
      <c r="D28" s="33" t="n">
        <f aca="false">$G$6*SIN($J$6*B28+$M$6)</f>
        <v>-0.300604481847237</v>
      </c>
      <c r="E28" s="34" t="n">
        <f aca="false">C28+D28</f>
        <v>2.13964203252088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true" outlineLevel="0" collapsed="false">
      <c r="B29" s="36" t="n">
        <v>2</v>
      </c>
      <c r="C29" s="32" t="n">
        <f aca="false">$G$4*SIN($J$4*B29+$M$4)</f>
        <v>2.52441295442369</v>
      </c>
      <c r="D29" s="33" t="n">
        <f aca="false">$G$6*SIN($J$6*B29+$M$6)</f>
        <v>-2.17608444355748</v>
      </c>
      <c r="E29" s="34" t="n">
        <f aca="false">C29+D29</f>
        <v>0.34832851086621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B30" s="36" t="n">
        <v>2.1</v>
      </c>
      <c r="C30" s="32" t="n">
        <f aca="false">$G$4*SIN($J$4*B30+$M$4)</f>
        <v>2.60226967678205</v>
      </c>
      <c r="D30" s="33" t="n">
        <f aca="false">$G$6*SIN($J$6*B30+$M$6)</f>
        <v>-3.51878303988668</v>
      </c>
      <c r="E30" s="34" t="n">
        <f aca="false">C30+D30</f>
        <v>-0.916513363104629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B31" s="36" t="n">
        <v>2.2</v>
      </c>
      <c r="C31" s="32" t="n">
        <f aca="false">$G$4*SIN($J$4*B31+$M$4)</f>
        <v>2.67362208018431</v>
      </c>
      <c r="D31" s="33" t="n">
        <f aca="false">$G$6*SIN($J$6*B31+$M$6)</f>
        <v>-3.99996082620281</v>
      </c>
      <c r="E31" s="34" t="n">
        <f aca="false">C31+D31</f>
        <v>-1.32633874601851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true" outlineLevel="0" collapsed="false">
      <c r="B32" s="36" t="n">
        <v>2.3</v>
      </c>
      <c r="C32" s="32" t="n">
        <f aca="false">$G$4*SIN($J$4*B32+$M$4)</f>
        <v>2.73829182078156</v>
      </c>
      <c r="D32" s="33" t="n">
        <f aca="false">$G$6*SIN($J$6*B32+$M$6)</f>
        <v>-3.50180869875371</v>
      </c>
      <c r="E32" s="34" t="n">
        <f aca="false">C32+D32</f>
        <v>-0.763516877972151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true" outlineLevel="0" collapsed="false">
      <c r="B33" s="36" t="n">
        <v>2.4</v>
      </c>
      <c r="C33" s="32" t="n">
        <f aca="false">$G$4*SIN($J$4*B33+$M$4)</f>
        <v>2.79611725790168</v>
      </c>
      <c r="D33" s="33" t="n">
        <f aca="false">$G$6*SIN($J$6*B33+$M$6)</f>
        <v>-2.14629167200174</v>
      </c>
      <c r="E33" s="34" t="n">
        <f aca="false">C33+D33</f>
        <v>0.649825585899939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true" outlineLevel="0" collapsed="false">
      <c r="B34" s="36" t="n">
        <v>2.5</v>
      </c>
      <c r="C34" s="32" t="n">
        <f aca="false">$G$4*SIN($J$4*B34+$M$4)</f>
        <v>2.84695385806676</v>
      </c>
      <c r="D34" s="33" t="n">
        <f aca="false">$G$6*SIN($J$6*B34+$M$6)</f>
        <v>-0.265287589404803</v>
      </c>
      <c r="E34" s="34" t="n">
        <f aca="false">C34+D34</f>
        <v>2.58166626866196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true" outlineLevel="0" collapsed="false">
      <c r="B35" s="36" t="n">
        <v>2.6</v>
      </c>
      <c r="C35" s="32" t="n">
        <f aca="false">$G$4*SIN($J$4*B35+$M$4)</f>
        <v>2.89067455625158</v>
      </c>
      <c r="D35" s="33" t="n">
        <f aca="false">$G$6*SIN($J$6*B35+$M$6)</f>
        <v>1.68066814730656</v>
      </c>
      <c r="E35" s="34" t="n">
        <f aca="false">C35+D35</f>
        <v>4.57134270355814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true" outlineLevel="0" collapsed="false">
      <c r="B36" s="36" t="n">
        <v>2.7</v>
      </c>
      <c r="C36" s="32" t="n">
        <f aca="false">$G$4*SIN($J$4*B36+$M$4)</f>
        <v>2.92717007347998</v>
      </c>
      <c r="D36" s="33" t="n">
        <f aca="false">$G$6*SIN($J$6*B36+$M$6)</f>
        <v>3.21513770620648</v>
      </c>
      <c r="E36" s="34" t="n">
        <f aca="false">C36+D36</f>
        <v>6.14230777968646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true" outlineLevel="0" collapsed="false">
      <c r="B37" s="36" t="n">
        <v>2.8</v>
      </c>
      <c r="C37" s="32" t="n">
        <f aca="false">$G$4*SIN($J$4*B37+$M$4)</f>
        <v>2.95634918996538</v>
      </c>
      <c r="D37" s="33" t="n">
        <f aca="false">$G$6*SIN($J$6*B37+$M$6)</f>
        <v>3.96242942277948</v>
      </c>
      <c r="E37" s="34" t="n">
        <f aca="false">C37+D37</f>
        <v>6.91877861274486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true" outlineLevel="0" collapsed="false">
      <c r="B38" s="36" t="n">
        <v>2.9</v>
      </c>
      <c r="C38" s="32" t="n">
        <f aca="false">$G$4*SIN($J$4*B38+$M$4)</f>
        <v>2.97813897311277</v>
      </c>
      <c r="D38" s="33" t="n">
        <f aca="false">$G$6*SIN($J$6*B38+$M$6)</f>
        <v>3.73958022209873</v>
      </c>
      <c r="E38" s="34" t="n">
        <f aca="false">C38+D38</f>
        <v>6.7177191952115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true" outlineLevel="0" collapsed="false">
      <c r="B39" s="36" t="n">
        <v>3</v>
      </c>
      <c r="C39" s="32" t="n">
        <f aca="false">$G$4*SIN($J$4*B39+$M$4)</f>
        <v>2.99248495981216</v>
      </c>
      <c r="D39" s="33" t="n">
        <f aca="false">$G$6*SIN($J$6*B39+$M$6)</f>
        <v>2.60115136062847</v>
      </c>
      <c r="E39" s="34" t="n">
        <f aca="false">C39+D39</f>
        <v>5.59363632044063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true" outlineLevel="0" collapsed="false">
      <c r="B40" s="36" t="n">
        <v>3.1</v>
      </c>
      <c r="C40" s="32" t="n">
        <f aca="false">$G$4*SIN($J$4*B40+$M$4)</f>
        <v>2.99935129256807</v>
      </c>
      <c r="D40" s="33" t="n">
        <f aca="false">$G$6*SIN($J$6*B40+$M$6)</f>
        <v>0.825869927751186</v>
      </c>
      <c r="E40" s="34" t="n">
        <f aca="false">C40+D40</f>
        <v>3.82522122031926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true" outlineLevel="0" collapsed="false">
      <c r="B41" s="36" t="n">
        <v>3.2</v>
      </c>
      <c r="C41" s="32" t="n">
        <f aca="false">$G$4*SIN($J$4*B41+$M$4)</f>
        <v>2.99872080912452</v>
      </c>
      <c r="D41" s="33" t="n">
        <f aca="false">$G$6*SIN($J$6*B41+$M$6)</f>
        <v>-1.15161326666026</v>
      </c>
      <c r="E41" s="34" t="n">
        <f aca="false">C41+D41</f>
        <v>1.84710754246425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true" outlineLevel="0" collapsed="false">
      <c r="B42" s="36" t="n">
        <v>3.3</v>
      </c>
      <c r="C42" s="32" t="n">
        <f aca="false">$G$4*SIN($J$4*B42+$M$4)</f>
        <v>2.99059508536176</v>
      </c>
      <c r="D42" s="33" t="n">
        <f aca="false">$G$6*SIN($J$6*B42+$M$6)</f>
        <v>-2.84714136947649</v>
      </c>
      <c r="E42" s="34" t="n">
        <f aca="false">C42+D42</f>
        <v>0.143453715885264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true" outlineLevel="0" collapsed="false">
      <c r="B43" s="36" t="n">
        <v>3.4</v>
      </c>
      <c r="C43" s="32" t="n">
        <f aca="false">$G$4*SIN($J$4*B43+$M$4)</f>
        <v>2.97499443135741</v>
      </c>
      <c r="D43" s="33" t="n">
        <f aca="false">$G$6*SIN($J$6*B43+$M$6)</f>
        <v>-3.84558996751823</v>
      </c>
      <c r="E43" s="34" t="n">
        <f aca="false">C43+D43</f>
        <v>-0.870595536160822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true" outlineLevel="0" collapsed="false">
      <c r="B44" s="36" t="n">
        <v>3.5</v>
      </c>
      <c r="C44" s="32" t="n">
        <f aca="false">$G$4*SIN($J$4*B44+$M$4)</f>
        <v>2.95195784062181</v>
      </c>
      <c r="D44" s="33" t="n">
        <f aca="false">$G$6*SIN($J$6*B44+$M$6)</f>
        <v>-3.90250402187263</v>
      </c>
      <c r="E44" s="34" t="n">
        <f aca="false">C44+D44</f>
        <v>-0.95054618125082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true" outlineLevel="0" collapsed="false">
      <c r="B45" s="36" t="n">
        <v>3.6</v>
      </c>
      <c r="C45" s="32" t="n">
        <f aca="false">$G$4*SIN($J$4*B45+$M$4)</f>
        <v>2.92154289263459</v>
      </c>
      <c r="D45" s="33" t="n">
        <f aca="false">$G$6*SIN($J$6*B45+$M$6)</f>
        <v>-3.0039489870867</v>
      </c>
      <c r="E45" s="34" t="n">
        <f aca="false">C45+D45</f>
        <v>-0.0824060944521188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true" outlineLevel="0" collapsed="false">
      <c r="B46" s="36" t="n">
        <v>3.7</v>
      </c>
      <c r="C46" s="32" t="n">
        <f aca="false">$G$4*SIN($J$4*B46+$M$4)</f>
        <v>2.8838256089259</v>
      </c>
      <c r="D46" s="33" t="n">
        <f aca="false">$G$6*SIN($J$6*B46+$M$6)</f>
        <v>-1.36992247387845</v>
      </c>
      <c r="E46" s="34" t="n">
        <f aca="false">C46+D46</f>
        <v>1.51390313504745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true" outlineLevel="0" collapsed="false">
      <c r="B47" s="36" t="n">
        <v>3.8</v>
      </c>
      <c r="C47" s="32" t="n">
        <f aca="false">$G$4*SIN($J$4*B47+$M$4)</f>
        <v>2.83890026306224</v>
      </c>
      <c r="D47" s="33" t="n">
        <f aca="false">$G$6*SIN($J$6*B47+$M$6)</f>
        <v>0.599508838651809</v>
      </c>
      <c r="E47" s="34" t="n">
        <f aca="false">C47+D47</f>
        <v>3.43840910171405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true" outlineLevel="0" collapsed="false">
      <c r="B48" s="36" t="n">
        <v>3.9</v>
      </c>
      <c r="C48" s="32" t="n">
        <f aca="false">$G$4*SIN($J$4*B48+$M$4)</f>
        <v>2.78687914501161</v>
      </c>
      <c r="D48" s="33" t="n">
        <f aca="false">$G$6*SIN($J$6*B48+$M$6)</f>
        <v>2.4221594788784</v>
      </c>
      <c r="E48" s="34" t="n">
        <f aca="false">C48+D48</f>
        <v>5.20903862389001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true" outlineLevel="0" collapsed="false">
      <c r="B49" s="36" t="n">
        <v>4</v>
      </c>
      <c r="C49" s="32" t="n">
        <f aca="false">$G$4*SIN($J$4*B49+$M$4)</f>
        <v>2.72789228047705</v>
      </c>
      <c r="D49" s="33" t="n">
        <f aca="false">$G$6*SIN($J$6*B49+$M$6)</f>
        <v>3.65178100291051</v>
      </c>
      <c r="E49" s="34" t="n">
        <f aca="false">C49+D49</f>
        <v>6.37967328338756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true" outlineLevel="0" collapsed="false">
      <c r="B50" s="36" t="n">
        <v>4.1</v>
      </c>
      <c r="C50" s="32" t="n">
        <f aca="false">$G$4*SIN($J$4*B50+$M$4)</f>
        <v>2.66208710590013</v>
      </c>
      <c r="D50" s="33" t="n">
        <f aca="false">$G$6*SIN($J$6*B50+$M$6)</f>
        <v>3.9873191771152</v>
      </c>
      <c r="E50" s="34" t="n">
        <f aca="false">C50+D50</f>
        <v>6.64940628301532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true" outlineLevel="0" collapsed="false">
      <c r="B51" s="36" t="n">
        <v>4.2</v>
      </c>
      <c r="C51" s="32" t="n">
        <f aca="false">$G$4*SIN($J$4*B51+$M$4)</f>
        <v>2.58962809994662</v>
      </c>
      <c r="D51" s="33" t="n">
        <f aca="false">$G$6*SIN($J$6*B51+$M$6)</f>
        <v>3.34662255414422</v>
      </c>
      <c r="E51" s="34" t="n">
        <f aca="false">C51+D51</f>
        <v>5.93625065409085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true" outlineLevel="0" collapsed="false">
      <c r="B52" s="36" t="n">
        <v>4.3</v>
      </c>
      <c r="C52" s="32" t="n">
        <f aca="false">$G$4*SIN($J$4*B52+$M$4)</f>
        <v>2.51069637239549</v>
      </c>
      <c r="D52" s="33" t="n">
        <f aca="false">$G$6*SIN($J$6*B52+$M$6)</f>
        <v>1.88655601237678</v>
      </c>
      <c r="E52" s="34" t="n">
        <f aca="false">C52+D52</f>
        <v>4.39725238477228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true" outlineLevel="0" collapsed="false">
      <c r="B53" s="36" t="n">
        <v>4.4</v>
      </c>
      <c r="C53" s="32" t="n">
        <f aca="false">$G$4*SIN($J$4*B53+$M$4)</f>
        <v>2.42548921145877</v>
      </c>
      <c r="D53" s="33" t="n">
        <f aca="false">$G$6*SIN($J$6*B53+$M$6)</f>
        <v>-0.0354052371616155</v>
      </c>
      <c r="E53" s="34" t="n">
        <f aca="false">C53+D53</f>
        <v>2.39008397429715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true" outlineLevel="0" collapsed="false">
      <c r="B54" s="36" t="n">
        <v>4.5</v>
      </c>
      <c r="C54" s="32" t="n">
        <f aca="false">$G$4*SIN($J$4*B54+$M$4)</f>
        <v>2.33421959066376</v>
      </c>
      <c r="D54" s="33" t="n">
        <f aca="false">$G$6*SIN($J$6*B54+$M$6)</f>
        <v>-1.94869804984204</v>
      </c>
      <c r="E54" s="34" t="n">
        <f aca="false">C54+D54</f>
        <v>0.385521540821726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true" outlineLevel="0" collapsed="false">
      <c r="B55" s="36" t="n">
        <v>4.6</v>
      </c>
      <c r="C55" s="32" t="n">
        <f aca="false">$G$4*SIN($J$4*B55+$M$4)</f>
        <v>2.23711563653016</v>
      </c>
      <c r="D55" s="33" t="n">
        <f aca="false">$G$6*SIN($J$6*B55+$M$6)</f>
        <v>-3.38488161670068</v>
      </c>
      <c r="E55" s="34" t="n">
        <f aca="false">C55+D55</f>
        <v>-1.14776598017052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true" outlineLevel="0" collapsed="false">
      <c r="B56" s="36" t="n">
        <v>4.7</v>
      </c>
      <c r="C56" s="32" t="n">
        <f aca="false">$G$4*SIN($J$4*B56+$M$4)</f>
        <v>2.13442005837253</v>
      </c>
      <c r="D56" s="33" t="n">
        <f aca="false">$G$6*SIN($J$6*B56+$M$6)</f>
        <v>-3.99232811191759</v>
      </c>
      <c r="E56" s="34" t="n">
        <f aca="false">C56+D56</f>
        <v>-1.85790805354505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true" outlineLevel="0" collapsed="false">
      <c r="B57" s="36" t="n">
        <v>4.8</v>
      </c>
      <c r="C57" s="32" t="n">
        <f aca="false">$G$4*SIN($J$4*B57+$M$4)</f>
        <v>2.02638954165345</v>
      </c>
      <c r="D57" s="33" t="n">
        <f aca="false">$G$6*SIN($J$6*B57+$M$6)</f>
        <v>-3.6223134480265</v>
      </c>
      <c r="E57" s="34" t="n">
        <f aca="false">C57+D57</f>
        <v>-1.59592390637304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true" outlineLevel="0" collapsed="false">
      <c r="B58" s="36" t="n">
        <v>4.9</v>
      </c>
      <c r="C58" s="32" t="n">
        <f aca="false">$G$4*SIN($J$4*B58+$M$4)</f>
        <v>1.91329410640351</v>
      </c>
      <c r="D58" s="33" t="n">
        <f aca="false">$G$6*SIN($J$6*B58+$M$6)</f>
        <v>-2.3654301194605</v>
      </c>
      <c r="E58" s="34" t="n">
        <f aca="false">C58+D58</f>
        <v>-0.452136013056987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true" outlineLevel="0" collapsed="false">
      <c r="B59" s="36" t="n">
        <v>5</v>
      </c>
      <c r="C59" s="32" t="n">
        <f aca="false">$G$4*SIN($J$4*B59+$M$4)</f>
        <v>1.79541643231187</v>
      </c>
      <c r="D59" s="33" t="n">
        <f aca="false">$G$6*SIN($J$6*B59+$M$6)</f>
        <v>-0.529407000391092</v>
      </c>
      <c r="E59" s="34" t="n">
        <f aca="false">C59+D59</f>
        <v>1.26600943192078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true" outlineLevel="0" collapsed="false">
      <c r="B60" s="36" t="n">
        <v>5.1</v>
      </c>
      <c r="C60" s="32" t="n">
        <f aca="false">$G$4*SIN($J$4*B60+$M$4)</f>
        <v>1.67305115217425</v>
      </c>
      <c r="D60" s="33" t="n">
        <f aca="false">$G$6*SIN($J$6*B60+$M$6)</f>
        <v>1.43623341608867</v>
      </c>
      <c r="E60" s="34" t="n">
        <f aca="false">C60+D60</f>
        <v>3.10928456826292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true" outlineLevel="0" collapsed="false">
      <c r="B61" s="36" t="n">
        <v>5.2</v>
      </c>
      <c r="C61" s="32" t="n">
        <f aca="false">$G$4*SIN($J$4*B61+$M$4)</f>
        <v>1.54650411546439</v>
      </c>
      <c r="D61" s="33" t="n">
        <f aca="false">$G$6*SIN($J$6*B61+$M$6)</f>
        <v>3.05023380191841</v>
      </c>
      <c r="E61" s="34" t="n">
        <f aca="false">C61+D61</f>
        <v>4.5967379173828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true" outlineLevel="0" collapsed="false">
      <c r="B62" s="36" t="n">
        <v>5.3</v>
      </c>
      <c r="C62" s="32" t="n">
        <f aca="false">$G$4*SIN($J$4*B62+$M$4)</f>
        <v>1.41609162386965</v>
      </c>
      <c r="D62" s="33" t="n">
        <f aca="false">$G$6*SIN($J$6*B62+$M$6)</f>
        <v>3.91743057241567</v>
      </c>
      <c r="E62" s="34" t="n">
        <f aca="false">C62+D62</f>
        <v>5.33352219628532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true" outlineLevel="0" collapsed="false">
      <c r="B63" s="36" t="n">
        <v>5.4</v>
      </c>
      <c r="C63" s="32" t="n">
        <f aca="false">$G$4*SIN($J$4*B63+$M$4)</f>
        <v>1.28213964070149</v>
      </c>
      <c r="D63" s="33" t="n">
        <f aca="false">$G$6*SIN($J$6*B63+$M$6)</f>
        <v>3.82550371361801</v>
      </c>
      <c r="E63" s="34" t="n">
        <f aca="false">C63+D63</f>
        <v>5.1076433543195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true" outlineLevel="0" collapsed="false">
      <c r="B64" s="36" t="n">
        <v>5.5</v>
      </c>
      <c r="C64" s="32" t="n">
        <f aca="false">$G$4*SIN($J$4*B64+$M$4)</f>
        <v>1.144982976157</v>
      </c>
      <c r="D64" s="33" t="n">
        <f aca="false">$G$6*SIN($J$6*B64+$M$6)</f>
        <v>2.79696012662039</v>
      </c>
      <c r="E64" s="34" t="n">
        <f aca="false">C64+D64</f>
        <v>3.94194310277739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true" outlineLevel="0" collapsed="false">
      <c r="B65" s="36" t="n">
        <v>5.6</v>
      </c>
      <c r="C65" s="32" t="n">
        <f aca="false">$G$4*SIN($J$4*B65+$M$4)</f>
        <v>1.00496445046772</v>
      </c>
      <c r="D65" s="33" t="n">
        <f aca="false">$G$6*SIN($J$6*B65+$M$6)</f>
        <v>1.08362315323148</v>
      </c>
      <c r="E65" s="34" t="n">
        <f aca="false">C65+D65</f>
        <v>2.08858760369919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true" outlineLevel="0" collapsed="false">
      <c r="B66" s="36" t="n">
        <v>5.7</v>
      </c>
      <c r="C66" s="32" t="n">
        <f aca="false">$G$4*SIN($J$4*B66+$M$4)</f>
        <v>0.862434037027633</v>
      </c>
      <c r="D66" s="33" t="n">
        <f aca="false">$G$6*SIN($J$6*B66+$M$6)</f>
        <v>-0.895022560747186</v>
      </c>
      <c r="E66" s="34" t="n">
        <f aca="false">C66+D66</f>
        <v>-0.0325885237195526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true" outlineLevel="0" collapsed="false">
      <c r="B67" s="36" t="n">
        <v>5.8</v>
      </c>
      <c r="C67" s="32" t="n">
        <f aca="false">$G$4*SIN($J$4*B67+$M$4)</f>
        <v>0.717747987641947</v>
      </c>
      <c r="D67" s="33" t="n">
        <f aca="false">$G$6*SIN($J$6*B67+$M$6)</f>
        <v>-2.65453553685187</v>
      </c>
      <c r="E67" s="34" t="n">
        <f aca="false">C67+D67</f>
        <v>-1.93678754920992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true" outlineLevel="0" collapsed="false">
      <c r="B68" s="36" t="n">
        <v>5.9</v>
      </c>
      <c r="C68" s="32" t="n">
        <f aca="false">$G$4*SIN($J$4*B68+$M$4)</f>
        <v>0.571267942083081</v>
      </c>
      <c r="D68" s="33" t="n">
        <f aca="false">$G$6*SIN($J$6*B68+$M$6)</f>
        <v>-3.76412563337181</v>
      </c>
      <c r="E68" s="34" t="n">
        <f aca="false">C68+D68</f>
        <v>-3.19285769128873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true" outlineLevel="0" collapsed="false">
      <c r="B69" s="36" t="n">
        <v>6</v>
      </c>
      <c r="C69" s="32" t="n">
        <f aca="false">$G$4*SIN($J$4*B69+$M$4)</f>
        <v>0.423360024179602</v>
      </c>
      <c r="D69" s="33" t="n">
        <f aca="false">$G$6*SIN($J$6*B69+$M$6)</f>
        <v>-3.95212649637145</v>
      </c>
      <c r="E69" s="34" t="n">
        <f aca="false">C69+D69</f>
        <v>-3.52876647219185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true" outlineLevel="0" collapsed="false">
      <c r="B70" s="36" t="n">
        <v>6.1</v>
      </c>
      <c r="C70" s="32" t="n">
        <f aca="false">$G$4*SIN($J$4*B70+$M$4)</f>
        <v>0.274393926697312</v>
      </c>
      <c r="D70" s="33" t="n">
        <f aca="false">$G$6*SIN($J$6*B70+$M$6)</f>
        <v>-3.17250895782914</v>
      </c>
      <c r="E70" s="34" t="n">
        <f aca="false">C70+D70</f>
        <v>-2.89811503113183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true" outlineLevel="0" collapsed="false">
      <c r="B71" s="36" t="n">
        <v>6.2</v>
      </c>
      <c r="C71" s="32" t="n">
        <f aca="false">$G$4*SIN($J$4*B71+$M$4)</f>
        <v>0.124741987299871</v>
      </c>
      <c r="D71" s="33" t="n">
        <f aca="false">$G$6*SIN($J$6*B71+$M$6)</f>
        <v>-1.61615058129226</v>
      </c>
      <c r="E71" s="34" t="n">
        <f aca="false">C71+D71</f>
        <v>-1.49140859399239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true" outlineLevel="0" collapsed="false">
      <c r="B72" s="36" t="n">
        <v>6.3</v>
      </c>
      <c r="C72" s="32" t="n">
        <f aca="false">$G$4*SIN($J$4*B72+$M$4)</f>
        <v>-0.0252217421014459</v>
      </c>
      <c r="D72" s="33" t="n">
        <f aca="false">$G$6*SIN($J$6*B72+$M$6)</f>
        <v>0.335897822766987</v>
      </c>
      <c r="E72" s="34" t="n">
        <f aca="false">C72+D72</f>
        <v>0.310676080665542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true" outlineLevel="0" collapsed="false">
      <c r="B73" s="36" t="n">
        <v>6.4</v>
      </c>
      <c r="C73" s="32" t="n">
        <f aca="false">$G$4*SIN($J$4*B73+$M$4)</f>
        <v>-0.17512243028274</v>
      </c>
      <c r="D73" s="33" t="n">
        <f aca="false">$G$6*SIN($J$6*B73+$M$6)</f>
        <v>2.20570672496676</v>
      </c>
      <c r="E73" s="34" t="n">
        <f aca="false">C73+D73</f>
        <v>2.03058429468402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true" outlineLevel="0" collapsed="false">
      <c r="B74" s="36" t="n">
        <v>6.5</v>
      </c>
      <c r="C74" s="32" t="n">
        <f aca="false">$G$4*SIN($J$4*B74+$M$4)</f>
        <v>-0.324585403590325</v>
      </c>
      <c r="D74" s="33" t="n">
        <f aca="false">$G$6*SIN($J$6*B74+$M$6)</f>
        <v>3.53548169418332</v>
      </c>
      <c r="E74" s="34" t="n">
        <f aca="false">C74+D74</f>
        <v>3.210896290593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true" outlineLevel="0" collapsed="false">
      <c r="B75" s="36" t="n">
        <v>6.6</v>
      </c>
      <c r="C75" s="32" t="n">
        <f aca="false">$G$4*SIN($J$4*B75+$M$4)</f>
        <v>-0.473237082429745</v>
      </c>
      <c r="D75" s="33" t="n">
        <f aca="false">$G$6*SIN($J$6*B75+$M$6)</f>
        <v>3.99964744042907</v>
      </c>
      <c r="E75" s="34" t="n">
        <f aca="false">C75+D75</f>
        <v>3.52641035799932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true" outlineLevel="0" collapsed="false">
      <c r="B76" s="36" t="n">
        <v>6.7</v>
      </c>
      <c r="C76" s="32" t="n">
        <f aca="false">$G$4*SIN($J$4*B76+$M$4)</f>
        <v>-0.620705915020199</v>
      </c>
      <c r="D76" s="33" t="n">
        <f aca="false">$G$6*SIN($J$6*B76+$M$6)</f>
        <v>3.48456000067671</v>
      </c>
      <c r="E76" s="34" t="n">
        <f aca="false">C76+D76</f>
        <v>2.86385408565651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true" outlineLevel="0" collapsed="false">
      <c r="B77" s="36" t="n">
        <v>6.8</v>
      </c>
      <c r="C77" s="32" t="n">
        <f aca="false">$G$4*SIN($J$4*B77+$M$4)</f>
        <v>-0.766623306080494</v>
      </c>
      <c r="D77" s="33" t="n">
        <f aca="false">$G$6*SIN($J$6*B77+$M$6)</f>
        <v>2.1163307444801</v>
      </c>
      <c r="E77" s="34" t="n">
        <f aca="false">C77+D77</f>
        <v>1.3497074383996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true" outlineLevel="0" collapsed="false">
      <c r="B78" s="36" t="n">
        <v>6.9</v>
      </c>
      <c r="C78" s="32" t="n">
        <f aca="false">$G$4*SIN($J$4*B78+$M$4)</f>
        <v>-0.910624538125288</v>
      </c>
      <c r="D78" s="33" t="n">
        <f aca="false">$G$6*SIN($J$6*B78+$M$6)</f>
        <v>0.229949912419698</v>
      </c>
      <c r="E78" s="34" t="n">
        <f aca="false">C78+D78</f>
        <v>-0.68067462570559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true" outlineLevel="0" collapsed="false">
      <c r="B79" s="36" t="n">
        <v>7</v>
      </c>
      <c r="C79" s="32" t="n">
        <f aca="false">$G$4*SIN($J$4*B79+$M$4)</f>
        <v>-1.05234968306886</v>
      </c>
      <c r="D79" s="33" t="n">
        <f aca="false">$G$6*SIN($J$6*B79+$M$6)</f>
        <v>-1.7127306779846</v>
      </c>
      <c r="E79" s="34" t="n">
        <f aca="false">C79+D79</f>
        <v>-2.76508036105346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true" outlineLevel="0" collapsed="false">
      <c r="B80" s="36" t="n">
        <v>7.1</v>
      </c>
      <c r="C80" s="32" t="n">
        <f aca="false">$G$4*SIN($J$4*B80+$M$4)</f>
        <v>-1.19144450185788</v>
      </c>
      <c r="D80" s="33" t="n">
        <f aca="false">$G$6*SIN($J$6*B80+$M$6)</f>
        <v>-3.23607506484763</v>
      </c>
      <c r="E80" s="34" t="n">
        <f aca="false">C80+D80</f>
        <v>-4.42751956670551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true" outlineLevel="0" collapsed="false">
      <c r="B81" s="36" t="n">
        <v>7.2</v>
      </c>
      <c r="C81" s="32" t="n">
        <f aca="false">$G$4*SIN($J$4*B81+$M$4)</f>
        <v>-1.32756132988456</v>
      </c>
      <c r="D81" s="33" t="n">
        <f aca="false">$G$6*SIN($J$6*B81+$M$6)</f>
        <v>-3.96711541377246</v>
      </c>
      <c r="E81" s="34" t="n">
        <f aca="false">C81+D81</f>
        <v>-5.29467674365702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true" outlineLevel="0" collapsed="false">
      <c r="B82" s="36" t="n">
        <v>7.3</v>
      </c>
      <c r="C82" s="32" t="n">
        <f aca="false">$G$4*SIN($J$4*B82+$M$4)</f>
        <v>-1.4603599459671</v>
      </c>
      <c r="D82" s="33" t="n">
        <f aca="false">$G$6*SIN($J$6*B82+$M$6)</f>
        <v>-3.72686755141882</v>
      </c>
      <c r="E82" s="34" t="n">
        <f aca="false">C82+D82</f>
        <v>-5.18722749738592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true" outlineLevel="0" collapsed="false">
      <c r="B83" s="36" t="n">
        <v>7.4</v>
      </c>
      <c r="C83" s="32" t="n">
        <f aca="false">$G$4*SIN($J$4*B83+$M$4)</f>
        <v>-1.58950842272548</v>
      </c>
      <c r="D83" s="33" t="n">
        <f aca="false">$G$6*SIN($J$6*B83+$M$6)</f>
        <v>-2.574152533428</v>
      </c>
      <c r="E83" s="34" t="n">
        <f aca="false">C83+D83</f>
        <v>-4.16366095615348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true" outlineLevel="0" collapsed="false">
      <c r="B84" s="36" t="n">
        <v>7.5</v>
      </c>
      <c r="C84" s="32" t="n">
        <f aca="false">$G$4*SIN($J$4*B84+$M$4)</f>
        <v>-1.71468395622703</v>
      </c>
      <c r="D84" s="33" t="n">
        <f aca="false">$G$6*SIN($J$6*B84+$M$6)</f>
        <v>-0.791195198545849</v>
      </c>
      <c r="E84" s="34" t="n">
        <f aca="false">C84+D84</f>
        <v>-2.50587915477288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true" outlineLevel="0" collapsed="false">
      <c r="B85" s="36" t="n">
        <v>7.6</v>
      </c>
      <c r="C85" s="32" t="n">
        <f aca="false">$G$4*SIN($J$4*B85+$M$4)</f>
        <v>-1.83557367282816</v>
      </c>
      <c r="D85" s="33" t="n">
        <f aca="false">$G$6*SIN($J$6*B85+$M$6)</f>
        <v>1.18547431483754</v>
      </c>
      <c r="E85" s="34" t="n">
        <f aca="false">C85+D85</f>
        <v>-0.650099357990616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true" outlineLevel="0" collapsed="false">
      <c r="B86" s="36" t="n">
        <v>7.7</v>
      </c>
      <c r="C86" s="32" t="n">
        <f aca="false">$G$4*SIN($J$4*B86+$M$4)</f>
        <v>-1.9518754111955</v>
      </c>
      <c r="D86" s="33" t="n">
        <f aca="false">$G$6*SIN($J$6*B86+$M$6)</f>
        <v>2.87189837108658</v>
      </c>
      <c r="E86" s="34" t="n">
        <f aca="false">C86+D86</f>
        <v>0.920022959891075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true" outlineLevel="0" collapsed="false">
      <c r="B87" s="36" t="n">
        <v>7.8</v>
      </c>
      <c r="C87" s="32" t="n">
        <f aca="false">$G$4*SIN($J$4*B87+$M$4)</f>
        <v>-2.06329847755192</v>
      </c>
      <c r="D87" s="33" t="n">
        <f aca="false">$G$6*SIN($J$6*B87+$M$6)</f>
        <v>3.85518154513635</v>
      </c>
      <c r="E87" s="34" t="n">
        <f aca="false">C87+D87</f>
        <v>1.79188306758443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true" outlineLevel="0" collapsed="false">
      <c r="B88" s="36" t="n">
        <v>7.9</v>
      </c>
      <c r="C88" s="32" t="n">
        <f aca="false">$G$4*SIN($J$4*B88+$M$4)</f>
        <v>-2.16956437225954</v>
      </c>
      <c r="D88" s="33" t="n">
        <f aca="false">$G$6*SIN($J$6*B88+$M$6)</f>
        <v>3.89458182277991</v>
      </c>
      <c r="E88" s="34" t="n">
        <f aca="false">C88+D88</f>
        <v>1.72501745052038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true" outlineLevel="0" collapsed="false">
      <c r="B89" s="36" t="n">
        <v>8</v>
      </c>
      <c r="C89" s="32" t="n">
        <f aca="false">$G$4*SIN($J$4*B89+$M$4)</f>
        <v>-2.27040748592378</v>
      </c>
      <c r="D89" s="33" t="n">
        <f aca="false">$G$6*SIN($J$6*B89+$M$6)</f>
        <v>2.9804526419174</v>
      </c>
      <c r="E89" s="34" t="n">
        <f aca="false">C89+D89</f>
        <v>0.710045155993611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true" outlineLevel="0" collapsed="false">
      <c r="B90" s="36" t="n">
        <v>8.1</v>
      </c>
      <c r="C90" s="32" t="n">
        <f aca="false">$G$4*SIN($J$4*B90+$M$4)</f>
        <v>-2.36557576327859</v>
      </c>
      <c r="D90" s="33" t="n">
        <f aca="false">$G$6*SIN($J$6*B90+$M$6)</f>
        <v>1.33660470739368</v>
      </c>
      <c r="E90" s="34" t="n">
        <f aca="false">C90+D90</f>
        <v>-1.0289710558849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true" outlineLevel="0" collapsed="false">
      <c r="B91" s="36" t="n">
        <v>8.2</v>
      </c>
      <c r="C91" s="32" t="n">
        <f aca="false">$G$4*SIN($J$4*B91+$M$4)</f>
        <v>-2.45483133319323</v>
      </c>
      <c r="D91" s="33" t="n">
        <f aca="false">$G$6*SIN($J$6*B91+$M$6)</f>
        <v>-0.634490675218836</v>
      </c>
      <c r="E91" s="34" t="n">
        <f aca="false">C91+D91</f>
        <v>-3.08932200841207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true" outlineLevel="0" collapsed="false">
      <c r="B92" s="36" t="n">
        <v>8.3</v>
      </c>
      <c r="C92" s="32" t="n">
        <f aca="false">$G$4*SIN($J$4*B92+$M$4)</f>
        <v>-2.53795110322634</v>
      </c>
      <c r="D92" s="33" t="n">
        <f aca="false">$G$6*SIN($J$6*B92+$M$6)</f>
        <v>-2.45024061190188</v>
      </c>
      <c r="E92" s="34" t="n">
        <f aca="false">C92+D92</f>
        <v>-4.98819171512822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true" outlineLevel="0" collapsed="false">
      <c r="B93" s="36" t="n">
        <v>8.4</v>
      </c>
      <c r="C93" s="32" t="n">
        <f aca="false">$G$4*SIN($J$4*B93+$M$4)</f>
        <v>-2.61472731724076</v>
      </c>
      <c r="D93" s="33" t="n">
        <f aca="false">$G$6*SIN($J$6*B93+$M$6)</f>
        <v>-3.66608619166254</v>
      </c>
      <c r="E93" s="34" t="n">
        <f aca="false">C93+D93</f>
        <v>-6.2808135089033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true" outlineLevel="0" collapsed="false">
      <c r="B94" s="36" t="n">
        <v>8.5</v>
      </c>
      <c r="C94" s="32" t="n">
        <f aca="false">$G$4*SIN($J$4*B94+$M$4)</f>
        <v>-2.68496807468575</v>
      </c>
      <c r="D94" s="33" t="n">
        <f aca="false">$G$6*SIN($J$6*B94+$M$6)</f>
        <v>-3.98434601247838</v>
      </c>
      <c r="E94" s="34" t="n">
        <f aca="false">C94+D94</f>
        <v>-6.66931408716413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true" outlineLevel="0" collapsed="false">
      <c r="B95" s="36" t="n">
        <v>8.6</v>
      </c>
      <c r="C95" s="32" t="n">
        <f aca="false">$G$4*SIN($J$4*B95+$M$4)</f>
        <v>-2.74849781024837</v>
      </c>
      <c r="D95" s="33" t="n">
        <f aca="false">$G$6*SIN($J$6*B95+$M$6)</f>
        <v>-3.32709897051439</v>
      </c>
      <c r="E95" s="34" t="n">
        <f aca="false">C95+D95</f>
        <v>-6.07559678076276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true" outlineLevel="0" collapsed="false">
      <c r="B96" s="36" t="n">
        <v>8.7</v>
      </c>
      <c r="C96" s="32" t="n">
        <f aca="false">$G$4*SIN($J$4*B96+$M$4)</f>
        <v>-2.80515773267535</v>
      </c>
      <c r="D96" s="33" t="n">
        <f aca="false">$G$6*SIN($J$6*B96+$M$6)</f>
        <v>-1.85526206393531</v>
      </c>
      <c r="E96" s="34" t="n">
        <f aca="false">C96+D96</f>
        <v>-4.66041979661066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true" outlineLevel="0" collapsed="false">
      <c r="B97" s="36" t="n">
        <v>8.8</v>
      </c>
      <c r="C97" s="32" t="n">
        <f aca="false">$G$4*SIN($J$4*B97+$M$4)</f>
        <v>-2.85480622166855</v>
      </c>
      <c r="D97" s="33" t="n">
        <f aca="false">$G$6*SIN($J$6*B97+$M$6)</f>
        <v>0.0708077004216543</v>
      </c>
      <c r="E97" s="34" t="n">
        <f aca="false">C97+D97</f>
        <v>-2.78399852124689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true" outlineLevel="0" collapsed="false">
      <c r="B98" s="36" t="n">
        <v>8.9</v>
      </c>
      <c r="C98" s="32" t="n">
        <f aca="false">$G$4*SIN($J$4*B98+$M$4)</f>
        <v>-2.89731918186192</v>
      </c>
      <c r="D98" s="33" t="n">
        <f aca="false">$G$6*SIN($J$6*B98+$M$6)</f>
        <v>1.97954127021051</v>
      </c>
      <c r="E98" s="34" t="n">
        <f aca="false">C98+D98</f>
        <v>-0.917777911651404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true" outlineLevel="0" collapsed="false">
      <c r="B99" s="36" t="n">
        <v>9</v>
      </c>
      <c r="C99" s="32" t="n">
        <f aca="false">$G$4*SIN($J$4*B99+$M$4)</f>
        <v>-2.93259035299529</v>
      </c>
      <c r="D99" s="33" t="n">
        <f aca="false">$G$6*SIN($J$6*B99+$M$6)</f>
        <v>3.40361409813647</v>
      </c>
      <c r="E99" s="34" t="n">
        <f aca="false">C99+D99</f>
        <v>0.471023745141183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true" outlineLevel="0" collapsed="false">
      <c r="B100" s="36" t="n">
        <v>9.1</v>
      </c>
      <c r="C100" s="32" t="n">
        <f aca="false">$G$4*SIN($J$4*B100+$M$4)</f>
        <v>-2.96053157550971</v>
      </c>
      <c r="D100" s="33" t="n">
        <f aca="false">$G$6*SIN($J$6*B100+$M$6)</f>
        <v>3.99436348964708</v>
      </c>
      <c r="E100" s="34" t="n">
        <f aca="false">C100+D100</f>
        <v>1.03383191413737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true" outlineLevel="0" collapsed="false">
      <c r="B101" s="36" t="n">
        <v>9.2</v>
      </c>
      <c r="C101" s="32" t="n">
        <f aca="false">$G$4*SIN($J$4*B101+$M$4)</f>
        <v>-2.98107301090039</v>
      </c>
      <c r="D101" s="33" t="n">
        <f aca="false">$G$6*SIN($J$6*B101+$M$6)</f>
        <v>3.60715339059524</v>
      </c>
      <c r="E101" s="34" t="n">
        <f aca="false">C101+D101</f>
        <v>0.626080379694844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true" outlineLevel="0" collapsed="false">
      <c r="B102" s="36" t="n">
        <v>9.3</v>
      </c>
      <c r="C102" s="32" t="n">
        <f aca="false">$G$4*SIN($J$4*B102+$M$4)</f>
        <v>-2.99416331627664</v>
      </c>
      <c r="D102" s="33" t="n">
        <f aca="false">$G$6*SIN($J$6*B102+$M$6)</f>
        <v>2.33678633765314</v>
      </c>
      <c r="E102" s="34" t="n">
        <f aca="false">C102+D102</f>
        <v>-0.657376978623496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true" outlineLevel="0" collapsed="false">
      <c r="B103" s="36" t="n">
        <v>9.4</v>
      </c>
      <c r="C103" s="32" t="n">
        <f aca="false">$G$4*SIN($J$4*B103+$M$4)</f>
        <v>-2.9997697726923</v>
      </c>
      <c r="D103" s="33" t="n">
        <f aca="false">$G$6*SIN($J$6*B103+$M$6)</f>
        <v>0.494292490980896</v>
      </c>
      <c r="E103" s="34" t="n">
        <f aca="false">C103+D103</f>
        <v>-2.50547728171141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true" outlineLevel="0" collapsed="false">
      <c r="B104" s="36" t="n">
        <v>9.5</v>
      </c>
      <c r="C104" s="32" t="n">
        <f aca="false">$G$4*SIN($J$4*B104+$M$4)</f>
        <v>-2.99787836692613</v>
      </c>
      <c r="D104" s="33" t="n">
        <f aca="false">$G$6*SIN($J$6*B104+$M$6)</f>
        <v>-1.46922139653677</v>
      </c>
      <c r="E104" s="34" t="n">
        <f aca="false">C104+D104</f>
        <v>-4.4670997634629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true" outlineLevel="0" collapsed="false">
      <c r="B105" s="36" t="n">
        <v>9.6</v>
      </c>
      <c r="C105" s="32" t="n">
        <f aca="false">$G$4*SIN($J$4*B105+$M$4)</f>
        <v>-2.98849382650752</v>
      </c>
      <c r="D105" s="33" t="n">
        <f aca="false">$G$6*SIN($J$6*B105+$M$6)</f>
        <v>-3.07301864529467</v>
      </c>
      <c r="E105" s="34" t="n">
        <f aca="false">C105+D105</f>
        <v>-6.06151247180219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true" outlineLevel="0" collapsed="false">
      <c r="B106" s="36" t="n">
        <v>9.7</v>
      </c>
      <c r="C106" s="32" t="n">
        <f aca="false">$G$4*SIN($J$4*B106+$M$4)</f>
        <v>-2.97163960790014</v>
      </c>
      <c r="D106" s="33" t="n">
        <f aca="false">$G$6*SIN($J$6*B106+$M$6)</f>
        <v>-3.92443375441239</v>
      </c>
      <c r="E106" s="34" t="n">
        <f aca="false">C106+D106</f>
        <v>-6.89607336231253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true" outlineLevel="0" collapsed="false">
      <c r="B107" s="36" t="n">
        <v>9.8</v>
      </c>
      <c r="C107" s="32" t="n">
        <f aca="false">$G$4*SIN($J$4*B107+$M$4)</f>
        <v>-2.947357837873</v>
      </c>
      <c r="D107" s="33" t="n">
        <f aca="false">$G$6*SIN($J$6*B107+$M$6)</f>
        <v>-3.81501061103789</v>
      </c>
      <c r="E107" s="34" t="n">
        <f aca="false">C107+D107</f>
        <v>-6.76236844891089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>
      <c r="B108" s="36" t="n">
        <v>9.9</v>
      </c>
      <c r="C108" s="32" t="n">
        <f aca="false">$G$4*SIN($J$4*B108+$M$4)</f>
        <v>-2.91570920820546</v>
      </c>
      <c r="D108" s="33" t="n">
        <f aca="false">$G$6*SIN($J$6*B108+$M$6)</f>
        <v>-2.77153981693478</v>
      </c>
      <c r="E108" s="34" t="n">
        <f aca="false">C108+D108</f>
        <v>-5.68724902514025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true" outlineLevel="0" collapsed="false">
      <c r="B109" s="36" t="n">
        <v>10</v>
      </c>
      <c r="C109" s="32" t="n">
        <f aca="false">$G$4*SIN($J$4*B109+$M$4)</f>
        <v>-2.87677282398942</v>
      </c>
      <c r="D109" s="33" t="n">
        <f aca="false">$G$6*SIN($J$6*B109+$M$6)</f>
        <v>-1.04949941481572</v>
      </c>
      <c r="E109" s="34" t="n">
        <f aca="false">C109+D109</f>
        <v>-3.92627223880513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true" outlineLevel="0" collapsed="false">
      <c r="B110" s="36" t="n">
        <v>10.1</v>
      </c>
      <c r="C110" s="32" t="n">
        <f aca="false">$G$4*SIN($J$4*B110+$M$4)</f>
        <v>-2.83064600590772</v>
      </c>
      <c r="D110" s="33" t="n">
        <f aca="false">$G$6*SIN($J$6*B110+$M$6)</f>
        <v>0.929495046621938</v>
      </c>
      <c r="E110" s="34" t="n">
        <f aca="false">C110+D110</f>
        <v>-1.90115095928578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true" outlineLevel="0" collapsed="false">
      <c r="B111" s="36" t="n">
        <v>10.2</v>
      </c>
      <c r="C111" s="32" t="n">
        <f aca="false">$G$4*SIN($J$4*B111+$M$4)</f>
        <v>-2.7774440469832</v>
      </c>
      <c r="D111" s="33" t="n">
        <f aca="false">$G$6*SIN($J$6*B111+$M$6)</f>
        <v>2.6809167033735</v>
      </c>
      <c r="E111" s="34" t="n">
        <f aca="false">C111+D111</f>
        <v>-0.0965273436096985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true" outlineLevel="0" collapsed="false">
      <c r="B112" s="36" t="n">
        <v>10.3</v>
      </c>
      <c r="C112" s="32" t="n">
        <f aca="false">$G$4*SIN($J$4*B112+$M$4)</f>
        <v>-2.71729992440611</v>
      </c>
      <c r="D112" s="33" t="n">
        <f aca="false">$G$6*SIN($J$6*B112+$M$6)</f>
        <v>3.77595645090048</v>
      </c>
      <c r="E112" s="34" t="n">
        <f aca="false">C112+D112</f>
        <v>1.05865652649436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true" outlineLevel="0" collapsed="false">
      <c r="B113" s="36" t="n">
        <v>10.4</v>
      </c>
      <c r="C113" s="32" t="n">
        <f aca="false">$G$4*SIN($J$4*B113+$M$4)</f>
        <v>-2.65036396716046</v>
      </c>
      <c r="D113" s="33" t="n">
        <f aca="false">$G$6*SIN($J$6*B113+$M$6)</f>
        <v>3.94651036816194</v>
      </c>
      <c r="E113" s="34" t="n">
        <f aca="false">C113+D113</f>
        <v>1.29614640100148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true" outlineLevel="0" collapsed="false">
      <c r="B114" s="36" t="n">
        <v>10.5</v>
      </c>
      <c r="C114" s="32" t="n">
        <f aca="false">$G$4*SIN($J$4*B114+$M$4)</f>
        <v>-2.57680348027978</v>
      </c>
      <c r="D114" s="33" t="n">
        <f aca="false">$G$6*SIN($J$6*B114+$M$6)</f>
        <v>3.15082090793647</v>
      </c>
      <c r="E114" s="34" t="n">
        <f aca="false">C114+D114</f>
        <v>0.574017427656696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true" outlineLevel="0" collapsed="false">
      <c r="B115" s="36" t="n">
        <v>10.6</v>
      </c>
      <c r="C115" s="32" t="n">
        <f aca="false">$G$4*SIN($J$4*B115+$M$4)</f>
        <v>-2.4968023266717</v>
      </c>
      <c r="D115" s="33" t="n">
        <f aca="false">$G$6*SIN($J$6*B115+$M$6)</f>
        <v>1.58370060072734</v>
      </c>
      <c r="E115" s="34" t="n">
        <f aca="false">C115+D115</f>
        <v>-0.913101725944367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true" outlineLevel="0" collapsed="false">
      <c r="B116" s="36" t="n">
        <v>10.7</v>
      </c>
      <c r="C116" s="32" t="n">
        <f aca="false">$G$4*SIN($J$4*B116+$M$4)</f>
        <v>-2.41056046755647</v>
      </c>
      <c r="D116" s="33" t="n">
        <f aca="false">$G$6*SIN($J$6*B116+$M$6)</f>
        <v>-0.371164847029235</v>
      </c>
      <c r="E116" s="34" t="n">
        <f aca="false">C116+D116</f>
        <v>-2.7817253145857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true" outlineLevel="0" collapsed="false">
      <c r="B117" s="36" t="n">
        <v>10.8</v>
      </c>
      <c r="C117" s="32" t="n">
        <f aca="false">$G$4*SIN($J$4*B117+$M$4)</f>
        <v>-2.31829346266796</v>
      </c>
      <c r="D117" s="33" t="n">
        <f aca="false">$G$6*SIN($J$6*B117+$M$6)</f>
        <v>-2.23515619540647</v>
      </c>
      <c r="E117" s="34" t="n">
        <f aca="false">C117+D117</f>
        <v>-4.55344965807443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true" outlineLevel="0" collapsed="false">
      <c r="B118" s="36" t="n">
        <v>10.9</v>
      </c>
      <c r="C118" s="32" t="n">
        <f aca="false">$G$4*SIN($J$4*B118+$M$4)</f>
        <v>-2.22023193146668</v>
      </c>
      <c r="D118" s="33" t="n">
        <f aca="false">$G$6*SIN($J$6*B118+$M$6)</f>
        <v>-3.55190335335065</v>
      </c>
      <c r="E118" s="34" t="n">
        <f aca="false">C118+D118</f>
        <v>-5.77213528481734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true" outlineLevel="0" collapsed="false">
      <c r="B119" s="36" t="n">
        <v>11</v>
      </c>
      <c r="C119" s="32" t="n">
        <f aca="false">$G$4*SIN($J$4*B119+$M$4)</f>
        <v>-2.11662097671118</v>
      </c>
      <c r="D119" s="33" t="n">
        <f aca="false">$G$6*SIN($J$6*B119+$M$6)</f>
        <v>-3.99902069343448</v>
      </c>
      <c r="E119" s="34" t="n">
        <f aca="false">C119+D119</f>
        <v>-6.11564167014566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true" outlineLevel="0" collapsed="false">
      <c r="B120" s="36" t="n">
        <v>11.1</v>
      </c>
      <c r="C120" s="32" t="n">
        <f aca="false">$G$4*SIN($J$4*B120+$M$4)</f>
        <v>-2.00771957182879</v>
      </c>
      <c r="D120" s="33" t="n">
        <f aca="false">$G$6*SIN($J$6*B120+$M$6)</f>
        <v>-3.46703829704304</v>
      </c>
      <c r="E120" s="34" t="n">
        <f aca="false">C120+D120</f>
        <v>-5.47475786887182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true" outlineLevel="0" collapsed="false">
      <c r="B121" s="36" t="n">
        <v>11.2</v>
      </c>
      <c r="C121" s="32" t="n">
        <f aca="false">$G$4*SIN($J$4*B121+$M$4)</f>
        <v>-1.89379991361696</v>
      </c>
      <c r="D121" s="33" t="n">
        <f aca="false">$G$6*SIN($J$6*B121+$M$6)</f>
        <v>-2.08620400834765</v>
      </c>
      <c r="E121" s="34" t="n">
        <f aca="false">C121+D121</f>
        <v>-3.98000392196461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true" outlineLevel="0" collapsed="false">
      <c r="B122" s="36" t="n">
        <v>11.3</v>
      </c>
      <c r="C122" s="32" t="n">
        <f aca="false">$G$4*SIN($J$4*B122+$M$4)</f>
        <v>-1.77514674189303</v>
      </c>
      <c r="D122" s="33" t="n">
        <f aca="false">$G$6*SIN($J$6*B122+$M$6)</f>
        <v>-0.194594219500349</v>
      </c>
      <c r="E122" s="34" t="n">
        <f aca="false">C122+D122</f>
        <v>-1.96974096139338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true" outlineLevel="0" collapsed="false">
      <c r="B123" s="36" t="n">
        <v>11.4</v>
      </c>
      <c r="C123" s="32" t="n">
        <f aca="false">$G$4*SIN($J$4*B123+$M$4)</f>
        <v>-1.65205662779291</v>
      </c>
      <c r="D123" s="33" t="n">
        <f aca="false">$G$6*SIN($J$6*B123+$M$6)</f>
        <v>1.7446590209913</v>
      </c>
      <c r="E123" s="34" t="n">
        <f aca="false">C123+D123</f>
        <v>0.092602393198387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true" outlineLevel="0" collapsed="false">
      <c r="B124" s="36" t="n">
        <v>11.5</v>
      </c>
      <c r="C124" s="32" t="n">
        <f aca="false">$G$4*SIN($J$4*B124+$M$4)</f>
        <v>-1.52483723249778</v>
      </c>
      <c r="D124" s="33" t="n">
        <f aca="false">$G$6*SIN($J$6*B124+$M$6)</f>
        <v>3.25675888603374</v>
      </c>
      <c r="E124" s="34" t="n">
        <f aca="false">C124+D124</f>
        <v>1.73192165353596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true" outlineLevel="0" collapsed="false">
      <c r="B125" s="36" t="n">
        <v>11.6</v>
      </c>
      <c r="C125" s="32" t="n">
        <f aca="false">$G$4*SIN($J$4*B125+$M$4)</f>
        <v>-1.39380653824127</v>
      </c>
      <c r="D125" s="33" t="n">
        <f aca="false">$G$6*SIN($J$6*B125+$M$6)</f>
        <v>3.97149059233815</v>
      </c>
      <c r="E125" s="34" t="n">
        <f aca="false">C125+D125</f>
        <v>2.57768405409688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true" outlineLevel="0" collapsed="false">
      <c r="B126" s="36" t="n">
        <v>11.7</v>
      </c>
      <c r="C126" s="32" t="n">
        <f aca="false">$G$4*SIN($J$4*B126+$M$4)</f>
        <v>-1.25929205351958</v>
      </c>
      <c r="D126" s="33" t="n">
        <f aca="false">$G$6*SIN($J$6*B126+$M$6)</f>
        <v>3.71386289106151</v>
      </c>
      <c r="E126" s="34" t="n">
        <f aca="false">C126+D126</f>
        <v>2.45457083754194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true" outlineLevel="0" collapsed="false">
      <c r="B127" s="36" t="n">
        <v>11.8</v>
      </c>
      <c r="C127" s="32" t="n">
        <f aca="false">$G$4*SIN($J$4*B127+$M$4)</f>
        <v>-1.12162999449071</v>
      </c>
      <c r="D127" s="33" t="n">
        <f aca="false">$G$6*SIN($J$6*B127+$M$6)</f>
        <v>2.54695202855655</v>
      </c>
      <c r="E127" s="34" t="n">
        <f aca="false">C127+D127</f>
        <v>1.42532203406584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true" outlineLevel="0" collapsed="false">
      <c r="B128" s="36" t="n">
        <v>11.9</v>
      </c>
      <c r="C128" s="32" t="n">
        <f aca="false">$G$4*SIN($J$4*B128+$M$4)</f>
        <v>-0.981164444609222</v>
      </c>
      <c r="D128" s="33" t="n">
        <f aca="false">$G$6*SIN($J$6*B128+$M$6)</f>
        <v>0.756458481403566</v>
      </c>
      <c r="E128" s="34" t="n">
        <f aca="false">C128+D128</f>
        <v>-0.224705963205656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true" outlineLevel="0" collapsed="false">
      <c r="B129" s="36" t="n">
        <v>12</v>
      </c>
      <c r="C129" s="32" t="n">
        <f aca="false">$G$4*SIN($J$4*B129+$M$4)</f>
        <v>-0.838246494596778</v>
      </c>
      <c r="D129" s="33" t="n">
        <f aca="false">$G$6*SIN($J$6*B129+$M$6)</f>
        <v>-1.21924248440887</v>
      </c>
      <c r="E129" s="34" t="n">
        <f aca="false">C129+D129</f>
        <v>-2.05748897900564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true" outlineLevel="0" collapsed="false">
      <c r="B130" s="36" t="n">
        <v>12.1</v>
      </c>
      <c r="C130" s="32" t="n">
        <f aca="false">$G$4*SIN($J$4*B130+$M$4)</f>
        <v>-0.693233364898177</v>
      </c>
      <c r="D130" s="33" t="n">
        <f aca="false">$G$6*SIN($J$6*B130+$M$6)</f>
        <v>-2.8964303674698</v>
      </c>
      <c r="E130" s="34" t="n">
        <f aca="false">C130+D130</f>
        <v>-3.58966373236798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true" outlineLevel="0" collapsed="false">
      <c r="B131" s="36" t="n">
        <v>12.2</v>
      </c>
      <c r="C131" s="32" t="n">
        <f aca="false">$G$4*SIN($J$4*B131+$M$4)</f>
        <v>-0.546487512816288</v>
      </c>
      <c r="D131" s="33" t="n">
        <f aca="false">$G$6*SIN($J$6*B131+$M$6)</f>
        <v>-3.86447108003357</v>
      </c>
      <c r="E131" s="34" t="n">
        <f aca="false">C131+D131</f>
        <v>-4.41095859284986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true" outlineLevel="0" collapsed="false">
      <c r="B132" s="36" t="n">
        <v>12.3</v>
      </c>
      <c r="C132" s="32" t="n">
        <f aca="false">$G$4*SIN($J$4*B132+$M$4)</f>
        <v>-0.39837572655755</v>
      </c>
      <c r="D132" s="33" t="n">
        <f aca="false">$G$6*SIN($J$6*B132+$M$6)</f>
        <v>-3.88635449406444</v>
      </c>
      <c r="E132" s="34" t="n">
        <f aca="false">C132+D132</f>
        <v>-4.28473022062199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true" outlineLevel="0" collapsed="false">
      <c r="B133" s="36" t="n">
        <v>12.4</v>
      </c>
      <c r="C133" s="32" t="n">
        <f aca="false">$G$4*SIN($J$4*B133+$M$4)</f>
        <v>-0.249268208452489</v>
      </c>
      <c r="D133" s="33" t="n">
        <f aca="false">$G$6*SIN($J$6*B133+$M$6)</f>
        <v>-2.95672278659689</v>
      </c>
      <c r="E133" s="34" t="n">
        <f aca="false">C133+D133</f>
        <v>-3.20599099504938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true" outlineLevel="0" collapsed="false">
      <c r="B134" s="36" t="n">
        <v>12.5</v>
      </c>
      <c r="C134" s="32" t="n">
        <f aca="false">$G$4*SIN($J$4*B134+$M$4)</f>
        <v>-0.0995376496426705</v>
      </c>
      <c r="D134" s="33" t="n">
        <f aca="false">$G$6*SIN($J$6*B134+$M$6)</f>
        <v>-1.30318222165825</v>
      </c>
      <c r="E134" s="34" t="n">
        <f aca="false">C134+D134</f>
        <v>-1.40271987130092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true" outlineLevel="0" collapsed="false">
      <c r="B135" s="36" t="n">
        <v>12.6</v>
      </c>
      <c r="C135" s="32" t="n">
        <f aca="false">$G$4*SIN($J$4*B135+$M$4)</f>
        <v>0.0504417014530491</v>
      </c>
      <c r="D135" s="33" t="n">
        <f aca="false">$G$6*SIN($J$6*B135+$M$6)</f>
        <v>0.669422801211228</v>
      </c>
      <c r="E135" s="34" t="n">
        <f aca="false">C135+D135</f>
        <v>0.719864502664277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true" outlineLevel="0" collapsed="false">
      <c r="B136" s="36" t="n">
        <v>12.7</v>
      </c>
      <c r="C136" s="32" t="n">
        <f aca="false">$G$4*SIN($J$4*B136+$M$4)</f>
        <v>0.200294974564666</v>
      </c>
      <c r="D136" s="33" t="n">
        <f aca="false">$G$6*SIN($J$6*B136+$M$6)</f>
        <v>2.4781297754078</v>
      </c>
      <c r="E136" s="34" t="n">
        <f aca="false">C136+D136</f>
        <v>2.67842474997247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true" outlineLevel="0" collapsed="false">
      <c r="B137" s="36" t="n">
        <v>12.8</v>
      </c>
      <c r="C137" s="32" t="n">
        <f aca="false">$G$4*SIN($J$4*B137+$M$4)</f>
        <v>0.349647614551481</v>
      </c>
      <c r="D137" s="33" t="n">
        <f aca="false">$G$6*SIN($J$6*B137+$M$6)</f>
        <v>3.68010415278716</v>
      </c>
      <c r="E137" s="34" t="n">
        <f aca="false">C137+D137</f>
        <v>4.02975176733864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true" outlineLevel="0" collapsed="false">
      <c r="B138" s="36" t="n">
        <v>12.9</v>
      </c>
      <c r="C138" s="32" t="n">
        <f aca="false">$G$4*SIN($J$4*B138+$M$4)</f>
        <v>0.498126317594872</v>
      </c>
      <c r="D138" s="33" t="n">
        <f aca="false">$G$6*SIN($J$6*B138+$M$6)</f>
        <v>3.98106068544491</v>
      </c>
      <c r="E138" s="34" t="n">
        <f aca="false">C138+D138</f>
        <v>4.47918700303978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true" outlineLevel="0" collapsed="false">
      <c r="B139" s="36" t="n">
        <v>13</v>
      </c>
      <c r="C139" s="32" t="n">
        <f aca="false">$G$4*SIN($J$4*B139+$M$4)</f>
        <v>0.645359964263447</v>
      </c>
      <c r="D139" s="33" t="n">
        <f aca="false">$G$6*SIN($J$6*B139+$M$6)</f>
        <v>3.30731471796041</v>
      </c>
      <c r="E139" s="34" t="n">
        <f aca="false">C139+D139</f>
        <v>3.95267468222386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true" outlineLevel="0" collapsed="false">
      <c r="B140" s="36" t="n">
        <v>13.1</v>
      </c>
      <c r="C140" s="32" t="n">
        <f aca="false">$G$4*SIN($J$4*B140+$M$4)</f>
        <v>0.790980547118335</v>
      </c>
      <c r="D140" s="33" t="n">
        <f aca="false">$G$6*SIN($J$6*B140+$M$6)</f>
        <v>1.82382276088596</v>
      </c>
      <c r="E140" s="34" t="n">
        <f aca="false">C140+D140</f>
        <v>2.6148033080043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true" outlineLevel="0" collapsed="false">
      <c r="B141" s="36" t="n">
        <v>13.2</v>
      </c>
      <c r="C141" s="32" t="n">
        <f aca="false">$G$4*SIN($J$4*B141+$M$4)</f>
        <v>0.934624090540134</v>
      </c>
      <c r="D141" s="33" t="n">
        <f aca="false">$G$6*SIN($J$6*B141+$M$6)</f>
        <v>-0.106204616095867</v>
      </c>
      <c r="E141" s="34" t="n">
        <f aca="false">C141+D141</f>
        <v>0.828419474444266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true" outlineLevel="0" collapsed="false">
      <c r="B142" s="36" t="n">
        <v>13.3</v>
      </c>
      <c r="C142" s="32" t="n">
        <f aca="false">$G$4*SIN($J$4*B142+$M$4)</f>
        <v>1.0759315604784</v>
      </c>
      <c r="D142" s="33" t="n">
        <f aca="false">$G$6*SIN($J$6*B142+$M$6)</f>
        <v>-2.01022939904195</v>
      </c>
      <c r="E142" s="34" t="n">
        <f aca="false">C142+D142</f>
        <v>-0.934297838563548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true" outlineLevel="0" collapsed="false">
      <c r="B143" s="36" t="n">
        <v>13.4</v>
      </c>
      <c r="C143" s="32" t="n">
        <f aca="false">$G$4*SIN($J$4*B143+$M$4)</f>
        <v>1.2145497618498</v>
      </c>
      <c r="D143" s="33" t="n">
        <f aca="false">$G$6*SIN($J$6*B143+$M$6)</f>
        <v>-3.42207991590129</v>
      </c>
      <c r="E143" s="34" t="n">
        <f aca="false">C143+D143</f>
        <v>-2.20753015405149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true" outlineLevel="0" collapsed="false">
      <c r="B144" s="36" t="n">
        <v>13.5</v>
      </c>
      <c r="C144" s="32" t="n">
        <f aca="false">$G$4*SIN($J$4*B144+$M$4)</f>
        <v>1.35013222134185</v>
      </c>
      <c r="D144" s="33" t="n">
        <f aca="false">$G$6*SIN($J$6*B144+$M$6)</f>
        <v>-3.99608592013854</v>
      </c>
      <c r="E144" s="34" t="n">
        <f aca="false">C144+D144</f>
        <v>-2.64595369879669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true" outlineLevel="0" collapsed="false">
      <c r="B145" s="36" t="n">
        <v>13.6</v>
      </c>
      <c r="C145" s="32" t="n">
        <f aca="false">$G$4*SIN($J$4*B145+$M$4)</f>
        <v>1.48234005341582</v>
      </c>
      <c r="D145" s="33" t="n">
        <f aca="false">$G$6*SIN($J$6*B145+$M$6)</f>
        <v>-3.59171072275717</v>
      </c>
      <c r="E145" s="34" t="n">
        <f aca="false">C145+D145</f>
        <v>-2.10937066934134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true" outlineLevel="0" collapsed="false">
      <c r="B146" s="36" t="n">
        <v>13.7</v>
      </c>
      <c r="C146" s="32" t="n">
        <f aca="false">$G$4*SIN($J$4*B146+$M$4)</f>
        <v>1.61084280734403</v>
      </c>
      <c r="D146" s="33" t="n">
        <f aca="false">$G$6*SIN($J$6*B146+$M$6)</f>
        <v>-2.30795947515417</v>
      </c>
      <c r="E146" s="34" t="n">
        <f aca="false">C146+D146</f>
        <v>-0.697116667810138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true" outlineLevel="0" collapsed="false">
      <c r="B147" s="36" t="n">
        <v>13.8</v>
      </c>
      <c r="C147" s="32" t="n">
        <f aca="false">$G$4*SIN($J$4*B147+$M$4)</f>
        <v>1.7353192931646</v>
      </c>
      <c r="D147" s="33" t="n">
        <f aca="false">$G$6*SIN($J$6*B147+$M$6)</f>
        <v>-0.459139255132749</v>
      </c>
      <c r="E147" s="34" t="n">
        <f aca="false">C147+D147</f>
        <v>1.27618003803185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true" outlineLevel="0" collapsed="false">
      <c r="B148" s="36" t="n">
        <v>13.9</v>
      </c>
      <c r="C148" s="32" t="n">
        <f aca="false">$G$4*SIN($J$4*B148+$M$4)</f>
        <v>1.85545838448907</v>
      </c>
      <c r="D148" s="33" t="n">
        <f aca="false">$G$6*SIN($J$6*B148+$M$6)</f>
        <v>1.5020942675865</v>
      </c>
      <c r="E148" s="34" t="n">
        <f aca="false">C148+D148</f>
        <v>3.35755265207557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true" outlineLevel="0" collapsed="false">
      <c r="B149" s="36" t="n">
        <v>14</v>
      </c>
      <c r="C149" s="32" t="n">
        <f aca="false">$G$4*SIN($J$4*B149+$M$4)</f>
        <v>1.97095979615637</v>
      </c>
      <c r="D149" s="33" t="n">
        <f aca="false">$G$6*SIN($J$6*B149+$M$6)</f>
        <v>3.09556272623156</v>
      </c>
      <c r="E149" s="34" t="n">
        <f aca="false">C149+D149</f>
        <v>5.06652252238792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true" outlineLevel="0" collapsed="false">
      <c r="B150" s="36" t="n">
        <v>14.1</v>
      </c>
      <c r="C150" s="32" t="n">
        <f aca="false">$G$4*SIN($J$4*B150+$M$4)</f>
        <v>2.08153483478929</v>
      </c>
      <c r="D150" s="33" t="n">
        <f aca="false">$G$6*SIN($J$6*B150+$M$6)</f>
        <v>3.93112946797077</v>
      </c>
      <c r="E150" s="34" t="n">
        <f aca="false">C150+D150</f>
        <v>6.01266430276006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true" outlineLevel="0" collapsed="false">
      <c r="B151" s="36" t="n">
        <v>14.2</v>
      </c>
      <c r="C151" s="32" t="n">
        <f aca="false">$G$4*SIN($J$4*B151+$M$4)</f>
        <v>2.18690712037763</v>
      </c>
      <c r="D151" s="33" t="n">
        <f aca="false">$G$6*SIN($J$6*B151+$M$6)</f>
        <v>3.8042186130175</v>
      </c>
      <c r="E151" s="34" t="n">
        <f aca="false">C151+D151</f>
        <v>5.99112573339513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true" outlineLevel="0" collapsed="false">
      <c r="B152" s="36" t="n">
        <v>14.3</v>
      </c>
      <c r="C152" s="32" t="n">
        <f aca="false">$G$4*SIN($J$4*B152+$M$4)</f>
        <v>2.28681327708423</v>
      </c>
      <c r="D152" s="33" t="n">
        <f aca="false">$G$6*SIN($J$6*B152+$M$6)</f>
        <v>2.7459023648351</v>
      </c>
      <c r="E152" s="34" t="n">
        <f aca="false">C152+D152</f>
        <v>5.03271564191934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true" outlineLevel="0" collapsed="false">
      <c r="B153" s="36" t="n">
        <v>14.4</v>
      </c>
      <c r="C153" s="32" t="n">
        <f aca="false">$G$4*SIN($J$4*B153+$M$4)</f>
        <v>2.38100359154746</v>
      </c>
      <c r="D153" s="33" t="n">
        <f aca="false">$G$6*SIN($J$6*B153+$M$6)</f>
        <v>1.01529345104815</v>
      </c>
      <c r="E153" s="34" t="n">
        <f aca="false">C153+D153</f>
        <v>3.3962970425956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true" outlineLevel="0" collapsed="false">
      <c r="B154" s="36" t="n">
        <v>14.5</v>
      </c>
      <c r="C154" s="32" t="n">
        <f aca="false">$G$4*SIN($J$4*B154+$M$4)</f>
        <v>2.46924263703452</v>
      </c>
      <c r="D154" s="33" t="n">
        <f aca="false">$G$6*SIN($J$6*B154+$M$6)</f>
        <v>-0.963894709152404</v>
      </c>
      <c r="E154" s="34" t="n">
        <f aca="false">C154+D154</f>
        <v>1.50534792788211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true" outlineLevel="0" collapsed="false">
      <c r="B155" s="36" t="n">
        <v>14.6</v>
      </c>
      <c r="C155" s="32" t="n">
        <f aca="false">$G$4*SIN($J$4*B155+$M$4)</f>
        <v>2.55130986188569</v>
      </c>
      <c r="D155" s="33" t="n">
        <f aca="false">$G$6*SIN($J$6*B155+$M$6)</f>
        <v>-2.70708782754923</v>
      </c>
      <c r="E155" s="34" t="n">
        <f aca="false">C155+D155</f>
        <v>-0.155777965663537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true" outlineLevel="0" collapsed="false">
      <c r="B156" s="36" t="n">
        <v>14.7</v>
      </c>
      <c r="C156" s="32" t="n">
        <f aca="false">$G$4*SIN($J$4*B156+$M$4)</f>
        <v>2.62700014077865</v>
      </c>
      <c r="D156" s="33" t="n">
        <f aca="false">$G$6*SIN($J$6*B156+$M$6)</f>
        <v>-3.78749143277339</v>
      </c>
      <c r="E156" s="34" t="n">
        <f aca="false">C156+D156</f>
        <v>-1.16049129199474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true" outlineLevel="0" collapsed="false">
      <c r="B157" s="36" t="n">
        <v>14.8</v>
      </c>
      <c r="C157" s="32" t="n">
        <f aca="false">$G$4*SIN($J$4*B157+$M$4)</f>
        <v>2.69612428743488</v>
      </c>
      <c r="D157" s="33" t="n">
        <f aca="false">$G$6*SIN($J$6*B157+$M$6)</f>
        <v>-3.94058504187299</v>
      </c>
      <c r="E157" s="34" t="n">
        <f aca="false">C157+D157</f>
        <v>-1.24446075443811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true" outlineLevel="0" collapsed="false">
      <c r="B158" s="36" t="n">
        <v>14.9</v>
      </c>
      <c r="C158" s="32" t="n">
        <f aca="false">$G$4*SIN($J$4*B158+$M$4)</f>
        <v>2.75850952748691</v>
      </c>
      <c r="D158" s="33" t="n">
        <f aca="false">$G$6*SIN($J$6*B158+$M$6)</f>
        <v>-3.12888600001417</v>
      </c>
      <c r="E158" s="34" t="n">
        <f aca="false">C158+D158</f>
        <v>-0.370376472527258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true" outlineLevel="0" collapsed="false">
      <c r="B159" s="36" t="n">
        <v>15</v>
      </c>
      <c r="C159" s="32" t="n">
        <f aca="false">$G$4*SIN($J$4*B159+$M$4)</f>
        <v>2.81399993032422</v>
      </c>
      <c r="D159" s="33" t="n">
        <f aca="false">$G$6*SIN($J$6*B159+$M$6)</f>
        <v>-1.55112654163772</v>
      </c>
      <c r="E159" s="34" t="n">
        <f aca="false">C159+D159</f>
        <v>1.2628733886865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true" outlineLevel="0" collapsed="false">
      <c r="B160" s="36" t="n">
        <v>15.1</v>
      </c>
      <c r="C160" s="32" t="n">
        <f aca="false">$G$4*SIN($J$4*B160+$M$4)</f>
        <v>2.86245679883854</v>
      </c>
      <c r="D160" s="33" t="n">
        <f aca="false">$G$6*SIN($J$6*B160+$M$6)</f>
        <v>0.406402791560998</v>
      </c>
      <c r="E160" s="34" t="n">
        <f aca="false">C160+D160</f>
        <v>3.26885959039954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true" outlineLevel="0" collapsed="false">
      <c r="B161" s="36" t="n">
        <v>15.2</v>
      </c>
      <c r="C161" s="32" t="n">
        <f aca="false">$G$4*SIN($J$4*B161+$M$4)</f>
        <v>2.90375901609446</v>
      </c>
      <c r="D161" s="33" t="n">
        <f aca="false">$G$6*SIN($J$6*B161+$M$6)</f>
        <v>2.26443054759272</v>
      </c>
      <c r="E161" s="34" t="n">
        <f aca="false">C161+D161</f>
        <v>5.16818956368718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true" outlineLevel="0" collapsed="false">
      <c r="B162" s="36" t="n">
        <v>15.3</v>
      </c>
      <c r="C162" s="32" t="n">
        <f aca="false">$G$4*SIN($J$4*B162+$M$4)</f>
        <v>2.9378033480586</v>
      </c>
      <c r="D162" s="33" t="n">
        <f aca="false">$G$6*SIN($J$6*B162+$M$6)</f>
        <v>3.56804673079748</v>
      </c>
      <c r="E162" s="34" t="n">
        <f aca="false">C162+D162</f>
        <v>6.50585007885608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true" outlineLevel="0" collapsed="false">
      <c r="B163" s="36" t="n">
        <v>15.4</v>
      </c>
      <c r="C163" s="32" t="n">
        <f aca="false">$G$4*SIN($J$4*B163+$M$4)</f>
        <v>2.964504701631</v>
      </c>
      <c r="D163" s="33" t="n">
        <f aca="false">$G$6*SIN($J$6*B163+$M$6)</f>
        <v>3.99808063432293</v>
      </c>
      <c r="E163" s="34" t="n">
        <f aca="false">C163+D163</f>
        <v>6.96258533595393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true" outlineLevel="0" collapsed="false">
      <c r="B164" s="36" t="n">
        <v>15.5</v>
      </c>
      <c r="C164" s="32" t="n">
        <f aca="false">$G$4*SIN($J$4*B164+$M$4)</f>
        <v>2.98379633733353</v>
      </c>
      <c r="D164" s="33" t="n">
        <f aca="false">$G$6*SIN($J$6*B164+$M$6)</f>
        <v>3.44924496062932</v>
      </c>
      <c r="E164" s="34" t="n">
        <f aca="false">C164+D164</f>
        <v>6.43304129796284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true" outlineLevel="0" collapsed="false">
      <c r="B165" s="36" t="n">
        <v>15.6</v>
      </c>
      <c r="C165" s="32" t="n">
        <f aca="false">$G$4*SIN($J$4*B165+$M$4)</f>
        <v>2.99563003612382</v>
      </c>
      <c r="D165" s="33" t="n">
        <f aca="false">$G$6*SIN($J$6*B165+$M$6)</f>
        <v>2.05591382395014</v>
      </c>
      <c r="E165" s="34" t="n">
        <f aca="false">C165+D165</f>
        <v>5.05154386007396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true" outlineLevel="0" collapsed="false">
      <c r="B166" s="36" t="n">
        <v>15.7</v>
      </c>
      <c r="C166" s="32" t="n">
        <f aca="false">$G$4*SIN($J$4*B166+$M$4)</f>
        <v>2.99997621991776</v>
      </c>
      <c r="D166" s="33" t="n">
        <f aca="false">$G$6*SIN($J$6*B166+$M$6)</f>
        <v>0.159223280666679</v>
      </c>
      <c r="E166" s="34" t="n">
        <f aca="false">C166+D166</f>
        <v>3.15919950058444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true" outlineLevel="0" collapsed="false">
      <c r="B167" s="36" t="n">
        <v>15.8</v>
      </c>
      <c r="C167" s="32" t="n">
        <f aca="false">$G$4*SIN($J$4*B167+$M$4)</f>
        <v>2.99682402551932</v>
      </c>
      <c r="D167" s="33" t="n">
        <f aca="false">$G$6*SIN($J$6*B167+$M$6)</f>
        <v>-1.77645067483003</v>
      </c>
      <c r="E167" s="34" t="n">
        <f aca="false">C167+D167</f>
        <v>1.22037335068928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true" outlineLevel="0" collapsed="false">
      <c r="B168" s="36" t="n">
        <v>15.9</v>
      </c>
      <c r="C168" s="32" t="n">
        <f aca="false">$G$4*SIN($J$4*B168+$M$4)</f>
        <v>2.98618133177286</v>
      </c>
      <c r="D168" s="33" t="n">
        <f aca="false">$G$6*SIN($J$6*B168+$M$6)</f>
        <v>-3.27718754924512</v>
      </c>
      <c r="E168" s="34" t="n">
        <f aca="false">C168+D168</f>
        <v>-0.291006217472264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true" outlineLevel="0" collapsed="false">
      <c r="B169" s="36" t="n">
        <v>16</v>
      </c>
      <c r="C169" s="32" t="n">
        <f aca="false">$G$4*SIN($J$4*B169+$M$4)</f>
        <v>2.96807473987015</v>
      </c>
      <c r="D169" s="33" t="n">
        <f aca="false">$G$6*SIN($J$6*B169+$M$6)</f>
        <v>-3.9755546156935</v>
      </c>
      <c r="E169" s="34" t="n">
        <f aca="false">C169+D169</f>
        <v>-1.00747987582336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true" outlineLevel="0" collapsed="false">
      <c r="B170" s="36" t="n">
        <v>16.1</v>
      </c>
      <c r="C170" s="32" t="n">
        <f aca="false">$G$4*SIN($J$4*B170+$M$4)</f>
        <v>2.9425495068612</v>
      </c>
      <c r="D170" s="33" t="n">
        <f aca="false">$G$6*SIN($J$6*B170+$M$6)</f>
        <v>-3.70056725990567</v>
      </c>
      <c r="E170" s="34" t="n">
        <f aca="false">C170+D170</f>
        <v>-0.758017753044475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true" outlineLevel="0" collapsed="false">
      <c r="B171" s="36" t="n">
        <v>16.2</v>
      </c>
      <c r="C171" s="32" t="n">
        <f aca="false">$G$4*SIN($J$4*B171+$M$4)</f>
        <v>2.90966943253526</v>
      </c>
      <c r="D171" s="33" t="n">
        <f aca="false">$G$6*SIN($J$6*B171+$M$6)</f>
        <v>-2.51955197709782</v>
      </c>
      <c r="E171" s="34" t="n">
        <f aca="false">C171+D171</f>
        <v>0.390117455437443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true" outlineLevel="0" collapsed="false">
      <c r="B172" s="36" t="n">
        <v>16.3</v>
      </c>
      <c r="C172" s="32" t="n">
        <f aca="false">$G$4*SIN($J$4*B172+$M$4)</f>
        <v>2.86951669995453</v>
      </c>
      <c r="D172" s="33" t="n">
        <f aca="false">$G$6*SIN($J$6*B172+$M$6)</f>
        <v>-0.721662497849235</v>
      </c>
      <c r="E172" s="34" t="n">
        <f aca="false">C172+D172</f>
        <v>2.14785420210529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true" outlineLevel="0" collapsed="false">
      <c r="B173" s="36" t="n">
        <v>16.4</v>
      </c>
      <c r="C173" s="32" t="n">
        <f aca="false">$G$4*SIN($J$4*B173+$M$4)</f>
        <v>2.82219167003932</v>
      </c>
      <c r="D173" s="33" t="n">
        <f aca="false">$G$6*SIN($J$6*B173+$M$6)</f>
        <v>1.25291512973234</v>
      </c>
      <c r="E173" s="34" t="n">
        <f aca="false">C173+D173</f>
        <v>4.07510679977166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true" outlineLevel="0" collapsed="false">
      <c r="B174" s="36" t="n">
        <v>16.5</v>
      </c>
      <c r="C174" s="32" t="n">
        <f aca="false">$G$4*SIN($J$4*B174+$M$4)</f>
        <v>2.76781263071802</v>
      </c>
      <c r="D174" s="33" t="n">
        <f aca="false">$G$6*SIN($J$6*B174+$M$6)</f>
        <v>2.92073543661267</v>
      </c>
      <c r="E174" s="34" t="n">
        <f aca="false">C174+D174</f>
        <v>5.68854806733069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true" outlineLevel="0" collapsed="false">
      <c r="B175" s="36" t="n">
        <v>16.6</v>
      </c>
      <c r="C175" s="32" t="n">
        <f aca="false">$G$4*SIN($J$4*B175+$M$4)</f>
        <v>2.70651550126888</v>
      </c>
      <c r="D175" s="33" t="n">
        <f aca="false">$G$6*SIN($J$6*B175+$M$6)</f>
        <v>3.87345784440074</v>
      </c>
      <c r="E175" s="34" t="n">
        <f aca="false">C175+D175</f>
        <v>6.57997334566962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true" outlineLevel="0" collapsed="false">
      <c r="B176" s="36" t="n">
        <v>16.7</v>
      </c>
      <c r="C176" s="32" t="n">
        <f aca="false">$G$4*SIN($J$4*B176+$M$4)</f>
        <v>2.63845349259259</v>
      </c>
      <c r="D176" s="33" t="n">
        <f aca="false">$G$6*SIN($J$6*B176+$M$6)</f>
        <v>3.87782268031446</v>
      </c>
      <c r="E176" s="34" t="n">
        <f aca="false">C176+D176</f>
        <v>6.51627617290705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true" outlineLevel="0" collapsed="false">
      <c r="B177" s="36" t="n">
        <v>16.8</v>
      </c>
      <c r="C177" s="32" t="n">
        <f aca="false">$G$4*SIN($J$4*B177+$M$4)</f>
        <v>2.56379672426484</v>
      </c>
      <c r="D177" s="33" t="n">
        <f aca="false">$G$6*SIN($J$6*B177+$M$6)</f>
        <v>2.93276128029317</v>
      </c>
      <c r="E177" s="34" t="n">
        <f aca="false">C177+D177</f>
        <v>5.49655800455801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true" outlineLevel="0" collapsed="false">
      <c r="B178" s="36" t="n">
        <v>16.9</v>
      </c>
      <c r="C178" s="32" t="n">
        <f aca="false">$G$4*SIN($J$4*B178+$M$4)</f>
        <v>2.48273179932595</v>
      </c>
      <c r="D178" s="33" t="n">
        <f aca="false">$G$6*SIN($J$6*B178+$M$6)</f>
        <v>1.26965763523068</v>
      </c>
      <c r="E178" s="34" t="n">
        <f aca="false">C178+D178</f>
        <v>3.75238943455663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true" outlineLevel="0" collapsed="false">
      <c r="B179" s="36" t="n">
        <v>17</v>
      </c>
      <c r="C179" s="32" t="n">
        <f aca="false">$G$4*SIN($J$4*B179+$M$4)</f>
        <v>2.39546133787047</v>
      </c>
      <c r="D179" s="33" t="n">
        <f aca="false">$G$6*SIN($J$6*B179+$M$6)</f>
        <v>-0.704302479794348</v>
      </c>
      <c r="E179" s="34" t="n">
        <f aca="false">C179+D179</f>
        <v>1.69115885807612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true" outlineLevel="0" collapsed="false">
      <c r="B180" s="36" t="n">
        <v>17.1</v>
      </c>
      <c r="C180" s="32" t="n">
        <f aca="false">$G$4*SIN($J$4*B180+$M$4)</f>
        <v>2.30220347060246</v>
      </c>
      <c r="D180" s="33" t="n">
        <f aca="false">$G$6*SIN($J$6*B180+$M$6)</f>
        <v>-2.50582478435801</v>
      </c>
      <c r="E180" s="34" t="n">
        <f aca="false">C180+D180</f>
        <v>-0.203621313755549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true" outlineLevel="0" collapsed="false">
      <c r="B181" s="36" t="n">
        <v>17.2</v>
      </c>
      <c r="C181" s="32" t="n">
        <f aca="false">$G$4*SIN($J$4*B181+$M$4)</f>
        <v>2.20319129362234</v>
      </c>
      <c r="D181" s="33" t="n">
        <f aca="false">$G$6*SIN($J$6*B181+$M$6)</f>
        <v>-3.69383378801624</v>
      </c>
      <c r="E181" s="34" t="n">
        <f aca="false">C181+D181</f>
        <v>-1.4906424943939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true" outlineLevel="0" collapsed="false">
      <c r="B182" s="36" t="n">
        <v>17.3</v>
      </c>
      <c r="C182" s="32" t="n">
        <f aca="false">$G$4*SIN($J$4*B182+$M$4)</f>
        <v>2.098672285808</v>
      </c>
      <c r="D182" s="33" t="n">
        <f aca="false">$G$6*SIN($J$6*B182+$M$6)</f>
        <v>-3.97746345341101</v>
      </c>
      <c r="E182" s="34" t="n">
        <f aca="false">C182+D182</f>
        <v>-1.87879116760301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true" outlineLevel="0" collapsed="false">
      <c r="B183" s="36" t="n">
        <v>17.4</v>
      </c>
      <c r="C183" s="32" t="n">
        <f aca="false">$G$4*SIN($J$4*B183+$M$4)</f>
        <v>1.98890769024655</v>
      </c>
      <c r="D183" s="33" t="n">
        <f aca="false">$G$6*SIN($J$6*B183+$M$6)</f>
        <v>-3.28727134652329</v>
      </c>
      <c r="E183" s="34" t="n">
        <f aca="false">C183+D183</f>
        <v>-1.29836365627674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true" outlineLevel="0" collapsed="false">
      <c r="B184" s="36" t="n">
        <v>17.5</v>
      </c>
      <c r="C184" s="32" t="n">
        <f aca="false">$G$4*SIN($J$4*B184+$M$4)</f>
        <v>1.87417186126258</v>
      </c>
      <c r="D184" s="33" t="n">
        <f aca="false">$G$6*SIN($J$6*B184+$M$6)</f>
        <v>-1.79224056641044</v>
      </c>
      <c r="E184" s="34" t="n">
        <f aca="false">C184+D184</f>
        <v>0.0819312948521407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true" outlineLevel="0" collapsed="false">
      <c r="B185" s="36" t="n">
        <v>17.6</v>
      </c>
      <c r="C185" s="32" t="n">
        <f aca="false">$G$4*SIN($J$4*B185+$M$4)</f>
        <v>1.75475157867529</v>
      </c>
      <c r="D185" s="33" t="n">
        <f aca="false">$G$6*SIN($J$6*B185+$M$6)</f>
        <v>0.141593210934643</v>
      </c>
      <c r="E185" s="34" t="n">
        <f aca="false">C185+D185</f>
        <v>1.89634478960993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true" outlineLevel="0" collapsed="false">
      <c r="B186" s="36" t="n">
        <v>17.7</v>
      </c>
      <c r="C186" s="32" t="n">
        <f aca="false">$G$4*SIN($J$4*B186+$M$4)</f>
        <v>1.63094533099827</v>
      </c>
      <c r="D186" s="33" t="n">
        <f aca="false">$G$6*SIN($J$6*B186+$M$6)</f>
        <v>2.04076003200705</v>
      </c>
      <c r="E186" s="34" t="n">
        <f aca="false">C186+D186</f>
        <v>3.67170536300532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true" outlineLevel="0" collapsed="false">
      <c r="B187" s="36" t="n">
        <v>17.8</v>
      </c>
      <c r="C187" s="32" t="n">
        <f aca="false">$G$4*SIN($J$4*B187+$M$4)</f>
        <v>1.50306256937365</v>
      </c>
      <c r="D187" s="33" t="n">
        <f aca="false">$G$6*SIN($J$6*B187+$M$6)</f>
        <v>3.44027762324981</v>
      </c>
      <c r="E187" s="34" t="n">
        <f aca="false">C187+D187</f>
        <v>4.94334019262347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true" outlineLevel="0" collapsed="false">
      <c r="B188" s="36" t="n">
        <v>17.9</v>
      </c>
      <c r="C188" s="32" t="n">
        <f aca="false">$G$4*SIN($J$4*B188+$M$4)</f>
        <v>1.37142293410547</v>
      </c>
      <c r="D188" s="33" t="n">
        <f aca="false">$G$6*SIN($J$6*B188+$M$6)</f>
        <v>3.99749526844433</v>
      </c>
      <c r="E188" s="34" t="n">
        <f aca="false">C188+D188</f>
        <v>5.3689182025498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true" outlineLevel="0" collapsed="false">
      <c r="B189" s="36" t="n">
        <v>18</v>
      </c>
      <c r="C189" s="32" t="n">
        <f aca="false">$G$4*SIN($J$4*B189+$M$4)</f>
        <v>1.23635545572527</v>
      </c>
      <c r="D189" s="33" t="n">
        <f aca="false">$G$6*SIN($J$6*B189+$M$6)</f>
        <v>3.57598665440223</v>
      </c>
      <c r="E189" s="34" t="n">
        <f aca="false">C189+D189</f>
        <v>4.8123421101275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true" outlineLevel="0" collapsed="false">
      <c r="B190" s="36" t="n">
        <v>18.1</v>
      </c>
      <c r="C190" s="32" t="n">
        <f aca="false">$G$4*SIN($J$4*B190+$M$4)</f>
        <v>1.09819773258723</v>
      </c>
      <c r="D190" s="33" t="n">
        <f aca="false">$G$6*SIN($J$6*B190+$M$6)</f>
        <v>2.27895179046785</v>
      </c>
      <c r="E190" s="34" t="n">
        <f aca="false">C190+D190</f>
        <v>3.37714952305509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true" outlineLevel="0" collapsed="false">
      <c r="B191" s="36" t="n">
        <v>18.2</v>
      </c>
      <c r="C191" s="32" t="n">
        <f aca="false">$G$4*SIN($J$4*B191+$M$4)</f>
        <v>0.957295087048056</v>
      </c>
      <c r="D191" s="33" t="n">
        <f aca="false">$G$6*SIN($J$6*B191+$M$6)</f>
        <v>0.423950047004627</v>
      </c>
      <c r="E191" s="34" t="n">
        <f aca="false">C191+D191</f>
        <v>1.38124513405268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true" outlineLevel="0" collapsed="false">
      <c r="B192" s="36" t="n">
        <v>18.3</v>
      </c>
      <c r="C192" s="32" t="n">
        <f aca="false">$G$4*SIN($J$4*B192+$M$4)</f>
        <v>0.813999702340898</v>
      </c>
      <c r="D192" s="33" t="n">
        <f aca="false">$G$6*SIN($J$6*B192+$M$6)</f>
        <v>-1.53484945374012</v>
      </c>
      <c r="E192" s="34" t="n">
        <f aca="false">C192+D192</f>
        <v>-0.720849751399224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true" outlineLevel="0" collapsed="false">
      <c r="B193" s="36" t="n">
        <v>18.4</v>
      </c>
      <c r="C193" s="32" t="n">
        <f aca="false">$G$4*SIN($J$4*B193+$M$4)</f>
        <v>0.668669742300743</v>
      </c>
      <c r="D193" s="33" t="n">
        <f aca="false">$G$6*SIN($J$6*B193+$M$6)</f>
        <v>-3.11786427846322</v>
      </c>
      <c r="E193" s="34" t="n">
        <f aca="false">C193+D193</f>
        <v>-2.44919453616248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true" outlineLevel="0" collapsed="false">
      <c r="B194" s="36" t="n">
        <v>18.5</v>
      </c>
      <c r="C194" s="32" t="n">
        <f aca="false">$G$4*SIN($J$4*B194+$M$4)</f>
        <v>0.521668456141301</v>
      </c>
      <c r="D194" s="33" t="n">
        <f aca="false">$G$6*SIN($J$6*B194+$M$6)</f>
        <v>-3.93751718850034</v>
      </c>
      <c r="E194" s="34" t="n">
        <f aca="false">C194+D194</f>
        <v>-3.41584873235904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true" outlineLevel="0" collapsed="false">
      <c r="B195" s="36" t="n">
        <v>18.6</v>
      </c>
      <c r="C195" s="32" t="n">
        <f aca="false">$G$4*SIN($J$4*B195+$M$4)</f>
        <v>0.373363270521185</v>
      </c>
      <c r="D195" s="33" t="n">
        <f aca="false">$G$6*SIN($J$6*B195+$M$6)</f>
        <v>-3.79312856507979</v>
      </c>
      <c r="E195" s="34" t="n">
        <f aca="false">C195+D195</f>
        <v>-3.4197652945586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true" outlineLevel="0" collapsed="false">
      <c r="B196" s="36" t="n">
        <v>18.7</v>
      </c>
      <c r="C196" s="32" t="n">
        <f aca="false">$G$4*SIN($J$4*B196+$M$4)</f>
        <v>0.224124871168604</v>
      </c>
      <c r="D196" s="33" t="n">
        <f aca="false">$G$6*SIN($J$6*B196+$M$6)</f>
        <v>-2.72004977894421</v>
      </c>
      <c r="E196" s="34" t="n">
        <f aca="false">C196+D196</f>
        <v>-2.49592490777561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true" outlineLevel="0" collapsed="false">
      <c r="B197" s="36" t="n">
        <v>18.8</v>
      </c>
      <c r="C197" s="32" t="n">
        <f aca="false">$G$4*SIN($J$4*B197+$M$4)</f>
        <v>0.0743262763600733</v>
      </c>
      <c r="D197" s="33" t="n">
        <f aca="false">$G$6*SIN($J$6*B197+$M$6)</f>
        <v>-0.981007941870617</v>
      </c>
      <c r="E197" s="34" t="n">
        <f aca="false">C197+D197</f>
        <v>-0.906681665510544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true" outlineLevel="0" collapsed="false">
      <c r="B198" s="36" t="n">
        <v>18.9</v>
      </c>
      <c r="C198" s="32" t="n">
        <f aca="false">$G$4*SIN($J$4*B198+$M$4)</f>
        <v>-0.0756580954309762</v>
      </c>
      <c r="D198" s="33" t="n">
        <f aca="false">$G$6*SIN($J$6*B198+$M$6)</f>
        <v>0.998218853220975</v>
      </c>
      <c r="E198" s="34" t="n">
        <f aca="false">C198+D198</f>
        <v>0.922560757789999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true" outlineLevel="0" collapsed="false">
      <c r="B199" s="36" t="n">
        <v>19</v>
      </c>
      <c r="C199" s="32" t="n">
        <f aca="false">$G$4*SIN($J$4*B199+$M$4)</f>
        <v>-0.225453361385428</v>
      </c>
      <c r="D199" s="33" t="n">
        <f aca="false">$G$6*SIN($J$6*B199+$M$6)</f>
        <v>2.73304685894448</v>
      </c>
      <c r="E199" s="34" t="n">
        <f aca="false">C199+D199</f>
        <v>2.50759349755906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true" outlineLevel="0" collapsed="false">
      <c r="B200" s="36" t="n">
        <v>19.1</v>
      </c>
      <c r="C200" s="32" t="n">
        <f aca="false">$G$4*SIN($J$4*B200+$M$4)</f>
        <v>-0.374685111350257</v>
      </c>
      <c r="D200" s="33" t="n">
        <f aca="false">$G$6*SIN($J$6*B200+$M$6)</f>
        <v>3.7987296752569</v>
      </c>
      <c r="E200" s="34" t="n">
        <f aca="false">C200+D200</f>
        <v>3.42404456390664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true" outlineLevel="0" collapsed="false">
      <c r="B201" s="36" t="n">
        <v>19.2</v>
      </c>
      <c r="C201" s="32" t="n">
        <f aca="false">$G$4*SIN($J$4*B201+$M$4)</f>
        <v>-0.522980343668939</v>
      </c>
      <c r="D201" s="33" t="n">
        <f aca="false">$G$6*SIN($J$6*B201+$M$6)</f>
        <v>3.93435098173738</v>
      </c>
      <c r="E201" s="34" t="n">
        <f aca="false">C201+D201</f>
        <v>3.41137063806844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true" outlineLevel="0" collapsed="false">
      <c r="B202" s="36" t="n">
        <v>19.3</v>
      </c>
      <c r="C202" s="32" t="n">
        <f aca="false">$G$4*SIN($J$4*B202+$M$4)</f>
        <v>-0.669968397491352</v>
      </c>
      <c r="D202" s="33" t="n">
        <f aca="false">$G$6*SIN($J$6*B202+$M$6)</f>
        <v>3.10670595260109</v>
      </c>
      <c r="E202" s="34" t="n">
        <f aca="false">C202+D202</f>
        <v>2.43673755510974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true" outlineLevel="0" collapsed="false">
      <c r="B203" s="36" t="n">
        <v>19.4</v>
      </c>
      <c r="C203" s="32" t="n">
        <f aca="false">$G$4*SIN($J$4*B203+$M$4)</f>
        <v>-0.815281879232827</v>
      </c>
      <c r="D203" s="33" t="n">
        <f aca="false">$G$6*SIN($J$6*B203+$M$6)</f>
        <v>1.51843095611009</v>
      </c>
      <c r="E203" s="34" t="n">
        <f aca="false">C203+D203</f>
        <v>0.70314907687726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true" outlineLevel="0" collapsed="false">
      <c r="B204" s="36" t="n">
        <v>19.5</v>
      </c>
      <c r="C204" s="32" t="n">
        <f aca="false">$G$4*SIN($J$4*B204+$M$4)</f>
        <v>-0.958557580866821</v>
      </c>
      <c r="D204" s="33" t="n">
        <f aca="false">$G$6*SIN($J$6*B204+$M$6)</f>
        <v>-0.441608895567611</v>
      </c>
      <c r="E204" s="34" t="n">
        <f aca="false">C204+D204</f>
        <v>-1.40016647643443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true" outlineLevel="0" collapsed="false">
      <c r="B205" s="36" t="n">
        <v>19.6</v>
      </c>
      <c r="C205" s="32" t="n">
        <f aca="false">$G$4*SIN($J$4*B205+$M$4)</f>
        <v>-1.09943738775579</v>
      </c>
      <c r="D205" s="33" t="n">
        <f aca="false">$G$6*SIN($J$6*B205+$M$6)</f>
        <v>-2.29352748796169</v>
      </c>
      <c r="E205" s="34" t="n">
        <f aca="false">C205+D205</f>
        <v>-3.39296487571748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true" outlineLevel="0" collapsed="false">
      <c r="B206" s="36" t="n">
        <v>19.7</v>
      </c>
      <c r="C206" s="32" t="n">
        <f aca="false">$G$4*SIN($J$4*B206+$M$4)</f>
        <v>-1.23756917375128</v>
      </c>
      <c r="D206" s="33" t="n">
        <f aca="false">$G$6*SIN($J$6*B206+$M$6)</f>
        <v>-3.58391056173521</v>
      </c>
      <c r="E206" s="34" t="n">
        <f aca="false">C206+D206</f>
        <v>-4.82147973548649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true" outlineLevel="0" collapsed="false">
      <c r="B207" s="36" t="n">
        <v>19.8</v>
      </c>
      <c r="C207" s="32" t="n">
        <f aca="false">$G$4*SIN($J$4*B207+$M$4)</f>
        <v>-1.37260768132596</v>
      </c>
      <c r="D207" s="33" t="n">
        <f aca="false">$G$6*SIN($J$6*B207+$M$6)</f>
        <v>-3.99682733674542</v>
      </c>
      <c r="E207" s="34" t="n">
        <f aca="false">C207+D207</f>
        <v>-5.36943501807138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true" outlineLevel="0" collapsed="false">
      <c r="B208" s="36" t="n">
        <v>19.9</v>
      </c>
      <c r="C208" s="32" t="n">
        <f aca="false">$G$4*SIN($J$4*B208+$M$4)</f>
        <v>-1.50421538453759</v>
      </c>
      <c r="D208" s="33" t="n">
        <f aca="false">$G$6*SIN($J$6*B208+$M$6)</f>
        <v>-3.43118138549382</v>
      </c>
      <c r="E208" s="34" t="n">
        <f aca="false">C208+D208</f>
        <v>-4.93539677003141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true" outlineLevel="0" collapsed="false">
      <c r="B209" s="36" t="n">
        <v>20</v>
      </c>
      <c r="C209" s="32" t="n">
        <f aca="false">$G$4*SIN($J$4*B209+$M$4)</f>
        <v>-1.63206333266811</v>
      </c>
      <c r="D209" s="33" t="n">
        <f aca="false">$G$6*SIN($J$6*B209+$M$6)</f>
        <v>-2.02546256443904</v>
      </c>
      <c r="E209" s="34" t="n">
        <f aca="false">C209+D209</f>
        <v>-3.65752589710714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true" outlineLevel="0" collapsed="false">
      <c r="B210" s="36" t="n">
        <v>20.1</v>
      </c>
      <c r="C210" s="32" t="n">
        <f aca="false">$G$4*SIN($J$4*B210+$M$4)</f>
        <v>-1.75583197242911</v>
      </c>
      <c r="D210" s="33" t="n">
        <f aca="false">$G$6*SIN($J$6*B210+$M$6)</f>
        <v>-0.123839867133085</v>
      </c>
      <c r="E210" s="34" t="n">
        <f aca="false">C210+D210</f>
        <v>-1.87967183956219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true" outlineLevel="0" collapsed="false">
      <c r="B211" s="36" t="n">
        <v>20.2</v>
      </c>
      <c r="C211" s="32" t="n">
        <f aca="false">$G$4*SIN($J$4*B211+$M$4)</f>
        <v>-1.87521194667865</v>
      </c>
      <c r="D211" s="33" t="n">
        <f aca="false">$G$6*SIN($J$6*B211+$M$6)</f>
        <v>1.8081031487134</v>
      </c>
      <c r="E211" s="34" t="n">
        <f aca="false">C211+D211</f>
        <v>-0.0671087979652441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true" outlineLevel="0" collapsed="false">
      <c r="B212" s="36" t="n">
        <v>20.3</v>
      </c>
      <c r="C212" s="32" t="n">
        <f aca="false">$G$4*SIN($J$4*B212+$M$4)</f>
        <v>-1.98990486765299</v>
      </c>
      <c r="D212" s="33" t="n">
        <f aca="false">$G$6*SIN($J$6*B212+$M$6)</f>
        <v>3.297359453953</v>
      </c>
      <c r="E212" s="34" t="n">
        <f aca="false">C212+D212</f>
        <v>1.30745458630001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true" outlineLevel="0" collapsed="false">
      <c r="B213" s="36" t="n">
        <v>20.4</v>
      </c>
      <c r="C213" s="32" t="n">
        <f aca="false">$G$4*SIN($J$4*B213+$M$4)</f>
        <v>-2.09962406278063</v>
      </c>
      <c r="D213" s="33" t="n">
        <f aca="false">$G$6*SIN($J$6*B213+$M$6)</f>
        <v>3.97930716543363</v>
      </c>
      <c r="E213" s="34" t="n">
        <f aca="false">C213+D213</f>
        <v>1.879683102653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true" outlineLevel="0" collapsed="false">
      <c r="B214" s="36" t="n">
        <v>20.5</v>
      </c>
      <c r="C214" s="32" t="n">
        <f aca="false">$G$4*SIN($J$4*B214+$M$4)</f>
        <v>-2.20409529121439</v>
      </c>
      <c r="D214" s="33" t="n">
        <f aca="false">$G$6*SIN($J$6*B214+$M$6)</f>
        <v>3.68698169962692</v>
      </c>
      <c r="E214" s="34" t="n">
        <f aca="false">C214+D214</f>
        <v>1.48288640841253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true" outlineLevel="0" collapsed="false">
      <c r="B215" s="36" t="n">
        <v>20.6</v>
      </c>
      <c r="C215" s="32" t="n">
        <f aca="false">$G$4*SIN($J$4*B215+$M$4)</f>
        <v>-2.30305742929075</v>
      </c>
      <c r="D215" s="33" t="n">
        <f aca="false">$G$6*SIN($J$6*B215+$M$6)</f>
        <v>2.4919545257694</v>
      </c>
      <c r="E215" s="34" t="n">
        <f aca="false">C215+D215</f>
        <v>0.188897096478648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true" outlineLevel="0" collapsed="false">
      <c r="B216" s="36" t="n">
        <v>20.7</v>
      </c>
      <c r="C216" s="32" t="n">
        <f aca="false">$G$4*SIN($J$4*B216+$M$4)</f>
        <v>-2.396263123203</v>
      </c>
      <c r="D216" s="33" t="n">
        <f aca="false">$G$6*SIN($J$6*B216+$M$6)</f>
        <v>0.686809974051113</v>
      </c>
      <c r="E216" s="34" t="n">
        <f aca="false">C216+D216</f>
        <v>-1.70945314915189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true" outlineLevel="0" collapsed="false">
      <c r="B217" s="36" t="n">
        <v>20.8</v>
      </c>
      <c r="C217" s="32" t="n">
        <f aca="false">$G$4*SIN($J$4*B217+$M$4)</f>
        <v>-2.48347940725696</v>
      </c>
      <c r="D217" s="33" t="n">
        <f aca="false">$G$6*SIN($J$6*B217+$M$6)</f>
        <v>-1.28648961265012</v>
      </c>
      <c r="E217" s="34" t="n">
        <f aca="false">C217+D217</f>
        <v>-3.76996901990708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true" outlineLevel="0" collapsed="false">
      <c r="B218" s="36" t="n">
        <v>20.9</v>
      </c>
      <c r="C218" s="32" t="n">
        <f aca="false">$G$4*SIN($J$4*B218+$M$4)</f>
        <v>-2.56448828616385</v>
      </c>
      <c r="D218" s="33" t="n">
        <f aca="false">$G$6*SIN($J$6*B218+$M$6)</f>
        <v>-2.94481167428081</v>
      </c>
      <c r="E218" s="34" t="n">
        <f aca="false">C218+D218</f>
        <v>-5.50929996044466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true" outlineLevel="0" collapsed="false">
      <c r="B219" s="36" t="n">
        <v>21</v>
      </c>
      <c r="C219" s="32" t="n">
        <f aca="false">$G$4*SIN($J$4*B219+$M$4)</f>
        <v>-2.63908727991501</v>
      </c>
      <c r="D219" s="33" t="n">
        <f aca="false">$G$6*SIN($J$6*B219+$M$6)</f>
        <v>-3.88214113414994</v>
      </c>
      <c r="E219" s="34" t="n">
        <f aca="false">C219+D219</f>
        <v>-6.52122841406495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true" outlineLevel="0" collapsed="false">
      <c r="B220" s="36" t="n">
        <v>21.1</v>
      </c>
      <c r="C220" s="32" t="n">
        <f aca="false">$G$4*SIN($J$4*B220+$M$4)</f>
        <v>-2.70708992987647</v>
      </c>
      <c r="D220" s="33" t="n">
        <f aca="false">$G$6*SIN($J$6*B220+$M$6)</f>
        <v>-3.86898704997379</v>
      </c>
      <c r="E220" s="34" t="n">
        <f aca="false">C220+D220</f>
        <v>-6.57607697985026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B221" s="36" t="n">
        <v>21.2</v>
      </c>
      <c r="C221" s="32" t="n">
        <f aca="false">$G$4*SIN($J$4*B221+$M$4)</f>
        <v>-2.76832626483842</v>
      </c>
      <c r="D221" s="33" t="n">
        <f aca="false">$G$6*SIN($J$6*B221+$M$6)</f>
        <v>-2.90857000032341</v>
      </c>
      <c r="E221" s="34" t="n">
        <f aca="false">C221+D221</f>
        <v>-5.67689626516183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B222" s="36" t="n">
        <v>21.3</v>
      </c>
      <c r="C222" s="32" t="n">
        <f aca="false">$G$4*SIN($J$4*B222+$M$4)</f>
        <v>-2.82264322585472</v>
      </c>
      <c r="D222" s="33" t="n">
        <f aca="false">$G$6*SIN($J$6*B222+$M$6)</f>
        <v>-1.23603357466881</v>
      </c>
      <c r="E222" s="34" t="n">
        <f aca="false">C222+D222</f>
        <v>-4.05867680052354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B223" s="36" t="n">
        <v>21.4</v>
      </c>
      <c r="C223" s="32" t="n">
        <f aca="false">$G$4*SIN($J$4*B223+$M$4)</f>
        <v>-2.86990504881056</v>
      </c>
      <c r="D223" s="33" t="n">
        <f aca="false">$G$6*SIN($J$6*B223+$M$6)</f>
        <v>0.73912697824267</v>
      </c>
      <c r="E223" s="34" t="n">
        <f aca="false">C223+D223</f>
        <v>-2.13077807056789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B224" s="36" t="n">
        <v>21.5</v>
      </c>
      <c r="C224" s="32" t="n">
        <f aca="false">$G$4*SIN($J$4*B224+$M$4)</f>
        <v>-2.90999360376204</v>
      </c>
      <c r="D224" s="33" t="n">
        <f aca="false">$G$6*SIN($J$6*B224+$M$6)</f>
        <v>2.5333234689258</v>
      </c>
      <c r="E224" s="34" t="n">
        <f aca="false">C224+D224</f>
        <v>-0.376670134836241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B225" s="36" t="n">
        <v>21.6</v>
      </c>
      <c r="C225" s="32" t="n">
        <f aca="false">$G$4*SIN($J$4*B225+$M$4)</f>
        <v>-2.94280869019947</v>
      </c>
      <c r="D225" s="33" t="n">
        <f aca="false">$G$6*SIN($J$6*B225+$M$6)</f>
        <v>3.70727402167114</v>
      </c>
      <c r="E225" s="34" t="n">
        <f aca="false">C225+D225</f>
        <v>0.764465331471665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B226" s="36" t="n">
        <v>21.7</v>
      </c>
      <c r="C226" s="32" t="n">
        <f aca="false">$G$4*SIN($J$4*B226+$M$4)</f>
        <v>-2.96826828749655</v>
      </c>
      <c r="D226" s="33" t="n">
        <f aca="false">$G$6*SIN($J$6*B226+$M$6)</f>
        <v>3.97355459820977</v>
      </c>
      <c r="E226" s="34" t="n">
        <f aca="false">C226+D226</f>
        <v>1.00528631071322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B227" s="36" t="n">
        <v>21.8</v>
      </c>
      <c r="C227" s="32" t="n">
        <f aca="false">$G$4*SIN($J$4*B227+$M$4)</f>
        <v>-2.98630875991913</v>
      </c>
      <c r="D227" s="33" t="n">
        <f aca="false">$G$6*SIN($J$6*B227+$M$6)</f>
        <v>3.26697042654527</v>
      </c>
      <c r="E227" s="34" t="n">
        <f aca="false">C227+D227</f>
        <v>0.280661666626135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B228" s="36" t="n">
        <v>21.9</v>
      </c>
      <c r="C228" s="32" t="n">
        <f aca="false">$G$4*SIN($J$4*B228+$M$4)</f>
        <v>-2.99688501568145</v>
      </c>
      <c r="D228" s="33" t="n">
        <f aca="false">$G$6*SIN($J$6*B228+$M$6)</f>
        <v>1.76051795488559</v>
      </c>
      <c r="E228" s="34" t="n">
        <f aca="false">C228+D228</f>
        <v>-1.23636706079586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B229" s="36" t="n">
        <v>22</v>
      </c>
      <c r="C229" s="32" t="n">
        <f aca="false">$G$4*SIN($J$4*B229+$M$4)</f>
        <v>-2.99997061965211</v>
      </c>
      <c r="D229" s="33" t="n">
        <f aca="false">$G$6*SIN($J$6*B229+$M$6)</f>
        <v>-0.176970712340284</v>
      </c>
      <c r="E229" s="34" t="n">
        <f aca="false">C229+D229</f>
        <v>-3.17694133199239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B230" s="36" t="n">
        <v>22.1</v>
      </c>
      <c r="C230" s="32" t="n">
        <f aca="false">$G$4*SIN($J$4*B230+$M$4)</f>
        <v>-2.99555785942814</v>
      </c>
      <c r="D230" s="33" t="n">
        <f aca="false">$G$6*SIN($J$6*B230+$M$6)</f>
        <v>-2.07113077711589</v>
      </c>
      <c r="E230" s="34" t="n">
        <f aca="false">C230+D230</f>
        <v>-5.06668863654402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B231" s="36" t="n">
        <v>22.2</v>
      </c>
      <c r="C231" s="32" t="n">
        <f aca="false">$G$4*SIN($J$4*B231+$M$4)</f>
        <v>-2.98365776461197</v>
      </c>
      <c r="D231" s="33" t="n">
        <f aca="false">$G$6*SIN($J$6*B231+$M$6)</f>
        <v>-3.45820579444243</v>
      </c>
      <c r="E231" s="34" t="n">
        <f aca="false">C231+D231</f>
        <v>-6.4418635590544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B232" s="36" t="n">
        <v>22.3</v>
      </c>
      <c r="C232" s="32" t="n">
        <f aca="false">$G$4*SIN($J$4*B232+$M$4)</f>
        <v>-2.96430007924319</v>
      </c>
      <c r="D232" s="33" t="n">
        <f aca="false">$G$6*SIN($J$6*B232+$M$6)</f>
        <v>-3.99859142414596</v>
      </c>
      <c r="E232" s="34" t="n">
        <f aca="false">C232+D232</f>
        <v>-6.96289150338915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B233" s="36" t="n">
        <v>22.4</v>
      </c>
      <c r="C233" s="32" t="n">
        <f aca="false">$G$4*SIN($J$4*B233+$M$4)</f>
        <v>-2.93753318745395</v>
      </c>
      <c r="D233" s="33" t="n">
        <f aca="false">$G$6*SIN($J$6*B233+$M$6)</f>
        <v>-3.55998241746733</v>
      </c>
      <c r="E233" s="34" t="n">
        <f aca="false">C233+D233</f>
        <v>-6.49751560492129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B234" s="36" t="n">
        <v>22.5</v>
      </c>
      <c r="C234" s="32" t="n">
        <f aca="false">$G$4*SIN($J$4*B234+$M$4)</f>
        <v>-2.90342399253378</v>
      </c>
      <c r="D234" s="33" t="n">
        <f aca="false">$G$6*SIN($J$6*B234+$M$6)</f>
        <v>-2.24976555626537</v>
      </c>
      <c r="E234" s="34" t="n">
        <f aca="false">C234+D234</f>
        <v>-5.15318954879916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B235" s="36" t="n">
        <v>22.6</v>
      </c>
      <c r="C235" s="32" t="n">
        <f aca="false">$G$4*SIN($J$4*B235+$M$4)</f>
        <v>-2.86205774970627</v>
      </c>
      <c r="D235" s="33" t="n">
        <f aca="false">$G$6*SIN($J$6*B235+$M$6)</f>
        <v>-0.388727623572836</v>
      </c>
      <c r="E235" s="34" t="n">
        <f aca="false">C235+D235</f>
        <v>-3.2507853732791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B236" s="36" t="n">
        <v>22.7</v>
      </c>
      <c r="C236" s="32" t="n">
        <f aca="false">$G$4*SIN($J$4*B236+$M$4)</f>
        <v>-2.81353785303535</v>
      </c>
      <c r="D236" s="33" t="n">
        <f aca="false">$G$6*SIN($J$6*B236+$M$6)</f>
        <v>1.56748438872016</v>
      </c>
      <c r="E236" s="34" t="n">
        <f aca="false">C236+D236</f>
        <v>-1.24605346431519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B237" s="36" t="n">
        <v>22.8</v>
      </c>
      <c r="C237" s="32" t="n">
        <f aca="false">$G$4*SIN($J$4*B237+$M$4)</f>
        <v>-2.75798557699403</v>
      </c>
      <c r="D237" s="33" t="n">
        <f aca="false">$G$6*SIN($J$6*B237+$M$6)</f>
        <v>3.13992155472524</v>
      </c>
      <c r="E237" s="34" t="n">
        <f aca="false">C237+D237</f>
        <v>0.381935977731215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B238" s="36" t="n">
        <v>22.9</v>
      </c>
      <c r="C238" s="32" t="n">
        <f aca="false">$G$4*SIN($J$4*B238+$M$4)</f>
        <v>-2.69553977334135</v>
      </c>
      <c r="D238" s="33" t="n">
        <f aca="false">$G$6*SIN($J$6*B238+$M$6)</f>
        <v>3.943596415541</v>
      </c>
      <c r="E238" s="34" t="n">
        <f aca="false">C238+D238</f>
        <v>1.24805664219965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B239" s="36" t="n">
        <v>23</v>
      </c>
      <c r="C239" s="32" t="n">
        <f aca="false">$G$4*SIN($J$4*B239+$M$4)</f>
        <v>-2.62635652406529</v>
      </c>
      <c r="D239" s="33" t="n">
        <f aca="false">$G$6*SIN($J$6*B239+$M$6)</f>
        <v>3.78174133609908</v>
      </c>
      <c r="E239" s="34" t="n">
        <f aca="false">C239+D239</f>
        <v>1.1553848120338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B240" s="36" t="n">
        <v>23.1</v>
      </c>
      <c r="C240" s="32" t="n">
        <f aca="false">$G$4*SIN($J$4*B240+$M$4)</f>
        <v>-2.5506087512591</v>
      </c>
      <c r="D240" s="33" t="n">
        <f aca="false">$G$6*SIN($J$6*B240+$M$6)</f>
        <v>2.69398408474011</v>
      </c>
      <c r="E240" s="34" t="n">
        <f aca="false">C240+D240</f>
        <v>0.143375333481007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B241" s="36" t="n">
        <v>23.2</v>
      </c>
      <c r="C241" s="32" t="n">
        <f aca="false">$G$4*SIN($J$4*B241+$M$4)</f>
        <v>-2.46848578490613</v>
      </c>
      <c r="D241" s="33" t="n">
        <f aca="false">$G$6*SIN($J$6*B241+$M$6)</f>
        <v>0.946645573457144</v>
      </c>
      <c r="E241" s="34" t="n">
        <f aca="false">C241+D241</f>
        <v>-1.52184021144898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B242" s="36" t="n">
        <v>23.3</v>
      </c>
      <c r="C242" s="32" t="n">
        <f aca="false">$G$4*SIN($J$4*B242+$M$4)</f>
        <v>-2.38019288965343</v>
      </c>
      <c r="D242" s="33" t="n">
        <f aca="false">$G$6*SIN($J$6*B242+$M$6)</f>
        <v>-1.0324647896267</v>
      </c>
      <c r="E242" s="34" t="n">
        <f aca="false">C242+D242</f>
        <v>-3.41265767928013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B243" s="36" t="n">
        <v>23.4</v>
      </c>
      <c r="C243" s="32" t="n">
        <f aca="false">$G$4*SIN($J$4*B243+$M$4)</f>
        <v>-2.2859507517571</v>
      </c>
      <c r="D243" s="33" t="n">
        <f aca="false">$G$6*SIN($J$6*B243+$M$6)</f>
        <v>-2.75879176374156</v>
      </c>
      <c r="E243" s="34" t="n">
        <f aca="false">C243+D243</f>
        <v>-5.04474251549866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B244" s="36" t="n">
        <v>23.5</v>
      </c>
      <c r="C244" s="32" t="n">
        <f aca="false">$G$4*SIN($J$4*B244+$M$4)</f>
        <v>-2.18599492748151</v>
      </c>
      <c r="D244" s="33" t="n">
        <f aca="false">$G$6*SIN($J$6*B244+$M$6)</f>
        <v>-3.80967029786605</v>
      </c>
      <c r="E244" s="34" t="n">
        <f aca="false">C244+D244</f>
        <v>-5.99566522534756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B245" s="36" t="n">
        <v>23.6</v>
      </c>
      <c r="C245" s="32" t="n">
        <f aca="false">$G$4*SIN($J$4*B245+$M$4)</f>
        <v>-2.08057525433137</v>
      </c>
      <c r="D245" s="33" t="n">
        <f aca="false">$G$6*SIN($J$6*B245+$M$6)</f>
        <v>-3.92780867617633</v>
      </c>
      <c r="E245" s="34" t="n">
        <f aca="false">C245+D245</f>
        <v>-6.0083839305077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B246" s="36" t="n">
        <v>23.7</v>
      </c>
      <c r="C246" s="32" t="n">
        <f aca="false">$G$4*SIN($J$4*B246+$M$4)</f>
        <v>-1.96995522658805</v>
      </c>
      <c r="D246" s="33" t="n">
        <f aca="false">$G$6*SIN($J$6*B246+$M$6)</f>
        <v>-3.08428250344207</v>
      </c>
      <c r="E246" s="34" t="n">
        <f aca="false">C246+D246</f>
        <v>-5.05423773003012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B247" s="36" t="n">
        <v>23.8000000000001</v>
      </c>
      <c r="C247" s="32" t="n">
        <f aca="false">$G$4*SIN($J$4*B247+$M$4)</f>
        <v>-1.85441133671098</v>
      </c>
      <c r="D247" s="33" t="n">
        <f aca="false">$G$6*SIN($J$6*B247+$M$6)</f>
        <v>-1.48561640575051</v>
      </c>
      <c r="E247" s="34" t="n">
        <f aca="false">C247+D247</f>
        <v>-3.3400277424615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B248" s="36" t="n">
        <v>23.9000000000001</v>
      </c>
      <c r="C248" s="32" t="n">
        <f aca="false">$G$4*SIN($J$4*B248+$M$4)</f>
        <v>-1.73423238425101</v>
      </c>
      <c r="D248" s="33" t="n">
        <f aca="false">$G$6*SIN($J$6*B248+$M$6)</f>
        <v>0.476780400751057</v>
      </c>
      <c r="E248" s="34" t="n">
        <f aca="false">C248+D248</f>
        <v>-1.25745198349995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B249" s="36" t="n">
        <v>24.0000000000001</v>
      </c>
      <c r="C249" s="32" t="n">
        <f aca="false">$G$4*SIN($J$4*B249+$M$4)</f>
        <v>-1.60971875400118</v>
      </c>
      <c r="D249" s="33" t="n">
        <f aca="false">$G$6*SIN($J$6*B249+$M$6)</f>
        <v>2.32244473685088</v>
      </c>
      <c r="E249" s="34" t="n">
        <f aca="false">C249+D249</f>
        <v>0.712725982849698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B250" s="36" t="n">
        <v>24.1000000000001</v>
      </c>
      <c r="C250" s="32" t="n">
        <f aca="false">$G$4*SIN($J$4*B250+$M$4)</f>
        <v>-1.48118166519166</v>
      </c>
      <c r="D250" s="33" t="n">
        <f aca="false">$G$6*SIN($J$6*B250+$M$6)</f>
        <v>3.59949360327783</v>
      </c>
      <c r="E250" s="34" t="n">
        <f aca="false">C250+D250</f>
        <v>2.11831193808617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B251" s="36" t="n">
        <v>24.2000000000001</v>
      </c>
      <c r="C251" s="32" t="n">
        <f aca="false">$G$4*SIN($J$4*B251+$M$4)</f>
        <v>-1.34894239360367</v>
      </c>
      <c r="D251" s="33" t="n">
        <f aca="false">$G$6*SIN($J$6*B251+$M$6)</f>
        <v>3.99526089889422</v>
      </c>
      <c r="E251" s="34" t="n">
        <f aca="false">C251+D251</f>
        <v>2.64631850529055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B252" s="36" t="n">
        <v>24.3000000000001</v>
      </c>
      <c r="C252" s="32" t="n">
        <f aca="false">$G$4*SIN($J$4*B252+$M$4)</f>
        <v>-1.21333146854728</v>
      </c>
      <c r="D252" s="33" t="n">
        <f aca="false">$G$6*SIN($J$6*B252+$M$6)</f>
        <v>3.41284898686624</v>
      </c>
      <c r="E252" s="34" t="n">
        <f aca="false">C252+D252</f>
        <v>2.19951751831895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B253" s="36" t="n">
        <v>24.4000000000001</v>
      </c>
      <c r="C253" s="32" t="n">
        <f aca="false">$G$4*SIN($J$4*B253+$M$4)</f>
        <v>-1.07468784671034</v>
      </c>
      <c r="D253" s="33" t="n">
        <f aca="false">$G$6*SIN($J$6*B253+$M$6)</f>
        <v>1.9948526155838</v>
      </c>
      <c r="E253" s="34" t="n">
        <f aca="false">C253+D253</f>
        <v>0.920164768873461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B254" s="36" t="n">
        <v>24.5000000000001</v>
      </c>
      <c r="C254" s="32" t="n">
        <f aca="false">$G$4*SIN($J$4*B254+$M$4)</f>
        <v>-0.93335806494324</v>
      </c>
      <c r="D254" s="33" t="n">
        <f aca="false">$G$6*SIN($J$6*B254+$M$6)</f>
        <v>0.0884467510893366</v>
      </c>
      <c r="E254" s="34" t="n">
        <f aca="false">C254+D254</f>
        <v>-0.844911313853904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B255" s="36" t="n">
        <v>24.6000000000001</v>
      </c>
      <c r="C255" s="32" t="n">
        <f aca="false">$G$4*SIN($J$4*B255+$M$4)</f>
        <v>-0.789695374097259</v>
      </c>
      <c r="D255" s="33" t="n">
        <f aca="false">$G$6*SIN($J$6*B255+$M$6)</f>
        <v>-1.83961396276018</v>
      </c>
      <c r="E255" s="34" t="n">
        <f aca="false">C255+D255</f>
        <v>-2.62930933685744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B256" s="36" t="n">
        <v>24.7000000000001</v>
      </c>
      <c r="C256" s="32" t="n">
        <f aca="false">$G$4*SIN($J$4*B256+$M$4)</f>
        <v>-0.64405885608144</v>
      </c>
      <c r="D256" s="33" t="n">
        <f aca="false">$G$6*SIN($J$6*B256+$M$6)</f>
        <v>-3.31727301974601</v>
      </c>
      <c r="E256" s="34" t="n">
        <f aca="false">C256+D256</f>
        <v>-3.96133187582745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B257" s="36" t="n">
        <v>24.8000000000001</v>
      </c>
      <c r="C257" s="32" t="n">
        <f aca="false">$G$4*SIN($J$4*B257+$M$4)</f>
        <v>-0.496812526344781</v>
      </c>
      <c r="D257" s="33" t="n">
        <f aca="false">$G$6*SIN($J$6*B257+$M$6)</f>
        <v>-3.9827479475569</v>
      </c>
      <c r="E257" s="34" t="n">
        <f aca="false">C257+D257</f>
        <v>-4.47956047390168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B258" s="36" t="n">
        <v>24.9000000000001</v>
      </c>
      <c r="C258" s="32" t="n">
        <f aca="false">$G$4*SIN($J$4*B258+$M$4)</f>
        <v>-0.348324424027222</v>
      </c>
      <c r="D258" s="33" t="n">
        <f aca="false">$G$6*SIN($J$6*B258+$M$6)</f>
        <v>-3.67310727461519</v>
      </c>
      <c r="E258" s="34" t="n">
        <f aca="false">C258+D258</f>
        <v>-4.02143169864241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B259" s="36" t="n">
        <v>25.0000000000001</v>
      </c>
      <c r="C259" s="32" t="n">
        <f aca="false">$G$4*SIN($J$4*B259+$M$4)</f>
        <v>-0.198965692053453</v>
      </c>
      <c r="D259" s="33" t="n">
        <f aca="false">$G$6*SIN($J$6*B259+$M$6)</f>
        <v>-2.46416183675306</v>
      </c>
      <c r="E259" s="34" t="n">
        <f aca="false">C259+D259</f>
        <v>-2.66312752880651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B260" s="36" t="n">
        <v>25.1000000000001</v>
      </c>
      <c r="C260" s="32" t="n">
        <f aca="false">$G$4*SIN($J$4*B260+$M$4)</f>
        <v>-0.0491096494688749</v>
      </c>
      <c r="D260" s="33" t="n">
        <f aca="false">$G$6*SIN($J$6*B260+$M$6)</f>
        <v>-0.651903640605205</v>
      </c>
      <c r="E260" s="34" t="n">
        <f aca="false">C260+D260</f>
        <v>-0.70101329007408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B261" s="36" t="n">
        <v>25.2000000000001</v>
      </c>
      <c r="C261" s="32" t="n">
        <f aca="false">$G$4*SIN($J$4*B261+$M$4)</f>
        <v>0.100869141663559</v>
      </c>
      <c r="D261" s="33" t="n">
        <f aca="false">$G$6*SIN($J$6*B261+$M$6)</f>
        <v>1.31996330269701</v>
      </c>
      <c r="E261" s="34" t="n">
        <f aca="false">C261+D261</f>
        <v>1.42083244436057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B262" s="36" t="n">
        <v>25.3000000000001</v>
      </c>
      <c r="C262" s="32" t="n">
        <f aca="false">$G$4*SIN($J$4*B262+$M$4)</f>
        <v>0.250595812473473</v>
      </c>
      <c r="D262" s="33" t="n">
        <f aca="false">$G$6*SIN($J$6*B262+$M$6)</f>
        <v>2.96865719416949</v>
      </c>
      <c r="E262" s="34" t="n">
        <f aca="false">C262+D262</f>
        <v>3.21925300664297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B263" s="36" t="n">
        <v>25.4000000000001</v>
      </c>
      <c r="C263" s="32" t="n">
        <f aca="false">$G$4*SIN($J$4*B263+$M$4)</f>
        <v>0.39969612425998</v>
      </c>
      <c r="D263" s="33" t="n">
        <f aca="false">$G$6*SIN($J$6*B263+$M$6)</f>
        <v>3.89052026897011</v>
      </c>
      <c r="E263" s="34" t="n">
        <f aca="false">C263+D263</f>
        <v>4.29021639323009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B264" s="36" t="n">
        <v>25.5000000000001</v>
      </c>
      <c r="C264" s="32" t="n">
        <f aca="false">$G$4*SIN($J$4*B264+$M$4)</f>
        <v>0.547797403893549</v>
      </c>
      <c r="D264" s="33" t="n">
        <f aca="false">$G$6*SIN($J$6*B264+$M$6)</f>
        <v>3.8598482952889</v>
      </c>
      <c r="E264" s="34" t="n">
        <f aca="false">C264+D264</f>
        <v>4.40764569918245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B265" s="36" t="n">
        <v>25.6000000000001</v>
      </c>
      <c r="C265" s="32" t="n">
        <f aca="false">$G$4*SIN($J$4*B265+$M$4)</f>
        <v>0.694529475304762</v>
      </c>
      <c r="D265" s="33" t="n">
        <f aca="false">$G$6*SIN($J$6*B265+$M$6)</f>
        <v>2.88415084200551</v>
      </c>
      <c r="E265" s="34" t="n">
        <f aca="false">C265+D265</f>
        <v>3.57868031731027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B266" s="36" t="n">
        <v>25.7000000000001</v>
      </c>
      <c r="C266" s="32" t="n">
        <f aca="false">$G$4*SIN($J$4*B266+$M$4)</f>
        <v>0.839525584731667</v>
      </c>
      <c r="D266" s="33" t="n">
        <f aca="false">$G$6*SIN($J$6*B266+$M$6)</f>
        <v>1.20231267432216</v>
      </c>
      <c r="E266" s="34" t="n">
        <f aca="false">C266+D266</f>
        <v>2.04183825905383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B267" s="36" t="n">
        <v>25.8000000000001</v>
      </c>
      <c r="C267" s="32" t="n">
        <f aca="false">$G$4*SIN($J$4*B267+$M$4)</f>
        <v>0.98242331741322</v>
      </c>
      <c r="D267" s="33" t="n">
        <f aca="false">$G$6*SIN($J$6*B267+$M$6)</f>
        <v>-0.773893568155882</v>
      </c>
      <c r="E267" s="34" t="n">
        <f aca="false">C267+D267</f>
        <v>0.208529749257339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B268" s="36" t="n">
        <v>25.9000000000001</v>
      </c>
      <c r="C268" s="32" t="n">
        <f aca="false">$G$4*SIN($J$4*B268+$M$4)</f>
        <v>1.12286550343741</v>
      </c>
      <c r="D268" s="33" t="n">
        <f aca="false">$G$6*SIN($J$6*B268+$M$6)</f>
        <v>-2.56062367466749</v>
      </c>
      <c r="E268" s="34" t="n">
        <f aca="false">C268+D268</f>
        <v>-1.43775817123008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B269" s="36" t="n">
        <v>26.0000000000001</v>
      </c>
      <c r="C269" s="32" t="n">
        <f aca="false">$G$4*SIN($J$4*B269+$M$4)</f>
        <v>1.26050111048006</v>
      </c>
      <c r="D269" s="33" t="n">
        <f aca="false">$G$6*SIN($J$6*B269+$M$6)</f>
        <v>-3.7204238007478</v>
      </c>
      <c r="E269" s="34" t="n">
        <f aca="false">C269+D269</f>
        <v>-2.45992269026774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B270" s="36" t="n">
        <v>26.1000000000001</v>
      </c>
      <c r="C270" s="32" t="n">
        <f aca="false">$G$4*SIN($J$4*B270+$M$4)</f>
        <v>1.3949861212028</v>
      </c>
      <c r="D270" s="33" t="n">
        <f aca="false">$G$6*SIN($J$6*B270+$M$6)</f>
        <v>-3.96933442608885</v>
      </c>
      <c r="E270" s="34" t="n">
        <f aca="false">C270+D270</f>
        <v>-2.57434830488605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B271" s="36" t="n">
        <v>26.2000000000001</v>
      </c>
      <c r="C271" s="32" t="n">
        <f aca="false">$G$4*SIN($J$4*B271+$M$4)</f>
        <v>1.52598439311725</v>
      </c>
      <c r="D271" s="33" t="n">
        <f aca="false">$G$6*SIN($J$6*B271+$M$6)</f>
        <v>-3.24641354854567</v>
      </c>
      <c r="E271" s="34" t="n">
        <f aca="false">C271+D271</f>
        <v>-1.72042915542842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B272" s="36" t="n">
        <v>26.3000000000001</v>
      </c>
      <c r="C272" s="32" t="n">
        <f aca="false">$G$4*SIN($J$4*B272+$M$4)</f>
        <v>1.65316849876622</v>
      </c>
      <c r="D272" s="33" t="n">
        <f aca="false">$G$6*SIN($J$6*B272+$M$6)</f>
        <v>-1.72865741168769</v>
      </c>
      <c r="E272" s="34" t="n">
        <f aca="false">C272+D272</f>
        <v>-0.0754889129214675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B273" s="36" t="n">
        <v>26.4000000000001</v>
      </c>
      <c r="C273" s="32" t="n">
        <f aca="false">$G$4*SIN($J$4*B273+$M$4)</f>
        <v>1.77622054412179</v>
      </c>
      <c r="D273" s="33" t="n">
        <f aca="false">$G$6*SIN($J$6*B273+$M$6)</f>
        <v>0.212334348586276</v>
      </c>
      <c r="E273" s="34" t="n">
        <f aca="false">C273+D273</f>
        <v>1.98855489270807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B274" s="36" t="n">
        <v>26.5000000000001</v>
      </c>
      <c r="C274" s="32" t="n">
        <f aca="false">$G$4*SIN($J$4*B274+$M$4)</f>
        <v>1.89483296315483</v>
      </c>
      <c r="D274" s="33" t="n">
        <f aca="false">$G$6*SIN($J$6*B274+$M$6)</f>
        <v>2.10133925490703</v>
      </c>
      <c r="E274" s="34" t="n">
        <f aca="false">C274+D274</f>
        <v>3.99617221806186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B275" s="36" t="n">
        <v>26.6000000000001</v>
      </c>
      <c r="C275" s="32" t="n">
        <f aca="false">$G$4*SIN($J$4*B275+$M$4)</f>
        <v>2.00870928658992</v>
      </c>
      <c r="D275" s="33" t="n">
        <f aca="false">$G$6*SIN($J$6*B275+$M$6)</f>
        <v>3.47586302485796</v>
      </c>
      <c r="E275" s="34" t="n">
        <f aca="false">C275+D275</f>
        <v>5.48457231144787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B276" s="36" t="n">
        <v>26.7000000000001</v>
      </c>
      <c r="C276" s="32" t="n">
        <f aca="false">$G$4*SIN($J$4*B276+$M$4)</f>
        <v>2.1175648829241</v>
      </c>
      <c r="D276" s="33" t="n">
        <f aca="false">$G$6*SIN($J$6*B276+$M$6)</f>
        <v>3.9993743013627</v>
      </c>
      <c r="E276" s="34" t="n">
        <f aca="false">C276+D276</f>
        <v>6.1169391842868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B277" s="36" t="n">
        <v>26.8000000000001</v>
      </c>
      <c r="C277" s="32" t="n">
        <f aca="false">$G$4*SIN($J$4*B277+$M$4)</f>
        <v>2.22112766985745</v>
      </c>
      <c r="D277" s="33" t="n">
        <f aca="false">$G$6*SIN($J$6*B277+$M$6)</f>
        <v>3.54369926583884</v>
      </c>
      <c r="E277" s="34" t="n">
        <f aca="false">C277+D277</f>
        <v>5.76482693569629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B278" s="36" t="n">
        <v>26.9000000000001</v>
      </c>
      <c r="C278" s="32" t="n">
        <f aca="false">$G$4*SIN($J$4*B278+$M$4)</f>
        <v>2.31913879435708</v>
      </c>
      <c r="D278" s="33" t="n">
        <f aca="false">$G$6*SIN($J$6*B278+$M$6)</f>
        <v>2.22040305920507</v>
      </c>
      <c r="E278" s="34" t="n">
        <f aca="false">C278+D278</f>
        <v>4.53954185356215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B279" s="36" t="n">
        <v>27.0000000000001</v>
      </c>
      <c r="C279" s="32" t="n">
        <f aca="false">$G$4*SIN($J$4*B279+$M$4)</f>
        <v>2.41135327965495</v>
      </c>
      <c r="D279" s="33" t="n">
        <f aca="false">$G$6*SIN($J$6*B279+$M$6)</f>
        <v>0.353474744413967</v>
      </c>
      <c r="E279" s="34" t="n">
        <f aca="false">C279+D279</f>
        <v>2.76482802406892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B280" s="36" t="n">
        <v>27.1000000000001</v>
      </c>
      <c r="C280" s="32" t="n">
        <f aca="false">$G$4*SIN($J$4*B280+$M$4)</f>
        <v>2.4975406375622</v>
      </c>
      <c r="D280" s="33" t="n">
        <f aca="false">$G$6*SIN($J$6*B280+$M$6)</f>
        <v>-1.59999651567236</v>
      </c>
      <c r="E280" s="34" t="n">
        <f aca="false">C280+D280</f>
        <v>0.897544121889841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B281" s="36" t="n">
        <v>27.2000000000001</v>
      </c>
      <c r="C281" s="32" t="n">
        <f aca="false">$G$4*SIN($J$4*B281+$M$4)</f>
        <v>2.57748544456956</v>
      </c>
      <c r="D281" s="33" t="n">
        <f aca="false">$G$6*SIN($J$6*B281+$M$6)</f>
        <v>-3.16173282689274</v>
      </c>
      <c r="E281" s="34" t="n">
        <f aca="false">C281+D281</f>
        <v>-0.584247382323175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B282" s="36" t="n">
        <v>27.3000000000001</v>
      </c>
      <c r="C282" s="32" t="n">
        <f aca="false">$G$4*SIN($J$4*B282+$M$4)</f>
        <v>2.65098788029398</v>
      </c>
      <c r="D282" s="33" t="n">
        <f aca="false">$G$6*SIN($J$6*B282+$M$6)</f>
        <v>-3.9493666728026</v>
      </c>
      <c r="E282" s="34" t="n">
        <f aca="false">C282+D282</f>
        <v>-1.29837879250863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B283" s="36" t="n">
        <v>27.4000000000001</v>
      </c>
      <c r="C283" s="32" t="n">
        <f aca="false">$G$4*SIN($J$4*B283+$M$4)</f>
        <v>2.71786422692545</v>
      </c>
      <c r="D283" s="33" t="n">
        <f aca="false">$G$6*SIN($J$6*B283+$M$6)</f>
        <v>-3.77005781823232</v>
      </c>
      <c r="E283" s="34" t="n">
        <f aca="false">C283+D283</f>
        <v>-1.05219359130687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B284" s="36" t="n">
        <v>27.5000000000001</v>
      </c>
      <c r="C284" s="32" t="n">
        <f aca="false">$G$4*SIN($J$4*B284+$M$4)</f>
        <v>2.77794732842594</v>
      </c>
      <c r="D284" s="33" t="n">
        <f aca="false">$G$6*SIN($J$6*B284+$M$6)</f>
        <v>-2.6677073243957</v>
      </c>
      <c r="E284" s="34" t="n">
        <f aca="false">C284+D284</f>
        <v>0.110240004030242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B285" s="36" t="n">
        <v>27.6000000000001</v>
      </c>
      <c r="C285" s="32" t="n">
        <f aca="false">$G$4*SIN($J$4*B285+$M$4)</f>
        <v>2.83108700833236</v>
      </c>
      <c r="D285" s="33" t="n">
        <f aca="false">$G$6*SIN($J$6*B285+$M$6)</f>
        <v>-0.912209038001452</v>
      </c>
      <c r="E285" s="34" t="n">
        <f aca="false">C285+D285</f>
        <v>1.91887797033091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B286" s="36" t="n">
        <v>27.7000000000001</v>
      </c>
      <c r="C286" s="32" t="n">
        <f aca="false">$G$4*SIN($J$4*B286+$M$4)</f>
        <v>2.87715044511957</v>
      </c>
      <c r="D286" s="33" t="n">
        <f aca="false">$G$6*SIN($J$6*B286+$M$6)</f>
        <v>1.06662983529785</v>
      </c>
      <c r="E286" s="34" t="n">
        <f aca="false">C286+D286</f>
        <v>3.94378028041742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B287" s="36" t="n">
        <v>27.8000000000001</v>
      </c>
      <c r="C287" s="32" t="n">
        <f aca="false">$G$4*SIN($J$4*B287+$M$4)</f>
        <v>2.91602250418496</v>
      </c>
      <c r="D287" s="33" t="n">
        <f aca="false">$G$6*SIN($J$6*B287+$M$6)</f>
        <v>2.78432052490044</v>
      </c>
      <c r="E287" s="34" t="n">
        <f aca="false">C287+D287</f>
        <v>5.7003430290854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B288" s="36" t="n">
        <v>27.9000000000001</v>
      </c>
      <c r="C288" s="32" t="n">
        <f aca="false">$G$4*SIN($J$4*B288+$M$4)</f>
        <v>2.94760602562506</v>
      </c>
      <c r="D288" s="33" t="n">
        <f aca="false">$G$6*SIN($J$6*B288+$M$6)</f>
        <v>3.82031244343418</v>
      </c>
      <c r="E288" s="34" t="n">
        <f aca="false">C288+D288</f>
        <v>6.76791846905924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B289" s="36" t="n">
        <v>28.0000000000001</v>
      </c>
      <c r="C289" s="32" t="n">
        <f aca="false">$G$4*SIN($J$4*B289+$M$4)</f>
        <v>2.97182206708463</v>
      </c>
      <c r="D289" s="33" t="n">
        <f aca="false">$G$6*SIN($J$6*B289+$M$6)</f>
        <v>3.92095863776084</v>
      </c>
      <c r="E289" s="34" t="n">
        <f aca="false">C289+D289</f>
        <v>6.89278070484547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B290" s="36" t="n">
        <v>28.1000000000001</v>
      </c>
      <c r="C290" s="32" t="n">
        <f aca="false">$G$4*SIN($J$4*B290+$M$4)</f>
        <v>2.98861010107151</v>
      </c>
      <c r="D290" s="33" t="n">
        <f aca="false">$G$6*SIN($J$6*B290+$M$6)</f>
        <v>3.06161740935051</v>
      </c>
      <c r="E290" s="34" t="n">
        <f aca="false">C290+D290</f>
        <v>6.05022751042202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B291" s="36" t="n">
        <v>28.2000000000001</v>
      </c>
      <c r="C291" s="32" t="n">
        <f aca="false">$G$4*SIN($J$4*B291+$M$4)</f>
        <v>2.99792816624376</v>
      </c>
      <c r="D291" s="33" t="n">
        <f aca="false">$G$6*SIN($J$6*B291+$M$6)</f>
        <v>1.45268546149124</v>
      </c>
      <c r="E291" s="34" t="n">
        <f aca="false">C291+D291</f>
        <v>4.45061362773499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B292" s="36" t="n">
        <v>28.3000000000001</v>
      </c>
      <c r="C292" s="32" t="n">
        <f aca="false">$G$4*SIN($J$4*B292+$M$4)</f>
        <v>2.99975297229121</v>
      </c>
      <c r="D292" s="33" t="n">
        <f aca="false">$G$6*SIN($J$6*B292+$M$6)</f>
        <v>-0.511914551517941</v>
      </c>
      <c r="E292" s="34" t="n">
        <f aca="false">C292+D292</f>
        <v>2.48783842077327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B293" s="36" t="n">
        <v>28.4000000000001</v>
      </c>
      <c r="C293" s="32" t="n">
        <f aca="false">$G$4*SIN($J$4*B293+$M$4)</f>
        <v>2.99407995814908</v>
      </c>
      <c r="D293" s="33" t="n">
        <f aca="false">$G$6*SIN($J$6*B293+$M$6)</f>
        <v>-2.35118002867128</v>
      </c>
      <c r="E293" s="34" t="n">
        <f aca="false">C293+D293</f>
        <v>0.642899929477794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B294" s="36" t="n">
        <v>28.5000000000001</v>
      </c>
      <c r="C294" s="32" t="n">
        <f aca="false">$G$4*SIN($J$4*B294+$M$4)</f>
        <v>2.98092330339827</v>
      </c>
      <c r="D294" s="33" t="n">
        <f aca="false">$G$6*SIN($J$6*B294+$M$6)</f>
        <v>-3.61479463453571</v>
      </c>
      <c r="E294" s="34" t="n">
        <f aca="false">C294+D294</f>
        <v>-0.633871331137434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B295" s="36" t="n">
        <v>28.6000000000001</v>
      </c>
      <c r="C295" s="32" t="n">
        <f aca="false">$G$4*SIN($J$4*B295+$M$4)</f>
        <v>2.96031589282382</v>
      </c>
      <c r="D295" s="33" t="n">
        <f aca="false">$G$6*SIN($J$6*B295+$M$6)</f>
        <v>-3.99338144349555</v>
      </c>
      <c r="E295" s="34" t="n">
        <f aca="false">C295+D295</f>
        <v>-1.03306555067174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B296" s="36" t="n">
        <v>28.7000000000001</v>
      </c>
      <c r="C296" s="32" t="n">
        <f aca="false">$G$4*SIN($J$4*B296+$M$4)</f>
        <v>2.93230923422002</v>
      </c>
      <c r="D296" s="33" t="n">
        <f aca="false">$G$6*SIN($J$6*B296+$M$6)</f>
        <v>-3.39424920104096</v>
      </c>
      <c r="E296" s="34" t="n">
        <f aca="false">C296+D296</f>
        <v>-0.461939966820945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B297" s="36" t="n">
        <v>28.8000000000001</v>
      </c>
      <c r="C297" s="32" t="n">
        <f aca="false">$G$4*SIN($J$4*B297+$M$4)</f>
        <v>2.89697332964779</v>
      </c>
      <c r="D297" s="33" t="n">
        <f aca="false">$G$6*SIN($J$6*B297+$M$6)</f>
        <v>-1.96408637559209</v>
      </c>
      <c r="E297" s="34" t="n">
        <f aca="false">C297+D297</f>
        <v>0.932886954055699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B298" s="36" t="n">
        <v>28.9000000000001</v>
      </c>
      <c r="C298" s="32" t="n">
        <f aca="false">$G$4*SIN($J$4*B298+$M$4)</f>
        <v>2.854396500466</v>
      </c>
      <c r="D298" s="33" t="n">
        <f aca="false">$G$6*SIN($J$6*B298+$M$6)</f>
        <v>-0.0530467054912739</v>
      </c>
      <c r="E298" s="34" t="n">
        <f aca="false">C298+D298</f>
        <v>2.80134979497472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B299" s="36" t="n">
        <v>29.0000000000001</v>
      </c>
      <c r="C299" s="32" t="n">
        <f aca="false">$G$4*SIN($J$4*B299+$M$4)</f>
        <v>2.804685166574</v>
      </c>
      <c r="D299" s="33" t="n">
        <f aca="false">$G$6*SIN($J$6*B299+$M$6)</f>
        <v>1.87098064818234</v>
      </c>
      <c r="E299" s="34" t="n">
        <f aca="false">C299+D299</f>
        <v>4.67566581475634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B300" s="36" t="n">
        <v>29.1000000000001</v>
      </c>
      <c r="C300" s="32" t="n">
        <f aca="false">$G$4*SIN($J$4*B300+$M$4)</f>
        <v>2.74796358041736</v>
      </c>
      <c r="D300" s="33" t="n">
        <f aca="false">$G$6*SIN($J$6*B300+$M$6)</f>
        <v>3.33692668644961</v>
      </c>
      <c r="E300" s="34" t="n">
        <f aca="false">C300+D300</f>
        <v>6.08489026686697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B301" s="36" t="n">
        <v>29.2000000000001</v>
      </c>
      <c r="C301" s="32" t="n">
        <f aca="false">$G$4*SIN($J$4*B301+$M$4)</f>
        <v>2.68437351642145</v>
      </c>
      <c r="D301" s="33" t="n">
        <f aca="false">$G$6*SIN($J$6*B301+$M$6)</f>
        <v>3.98587669248726</v>
      </c>
      <c r="E301" s="34" t="n">
        <f aca="false">C301+D301</f>
        <v>6.6702502089087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B302" s="36" t="n">
        <v>29.3000000000001</v>
      </c>
      <c r="C302" s="32" t="n">
        <f aca="false">$G$4*SIN($J$4*B302+$M$4)</f>
        <v>2.61407391662918</v>
      </c>
      <c r="D302" s="33" t="n">
        <f aca="false">$G$6*SIN($J$6*B302+$M$6)</f>
        <v>3.65894507189459</v>
      </c>
      <c r="E302" s="34" t="n">
        <f aca="false">C302+D302</f>
        <v>6.27301898852377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B303" s="36" t="n">
        <v>29.4000000000001</v>
      </c>
      <c r="C303" s="32" t="n">
        <f aca="false">$G$4*SIN($J$4*B303+$M$4)</f>
        <v>2.53724049342872</v>
      </c>
      <c r="D303" s="33" t="n">
        <f aca="false">$G$6*SIN($J$6*B303+$M$6)</f>
        <v>2.43617608753155</v>
      </c>
      <c r="E303" s="34" t="n">
        <f aca="false">C303+D303</f>
        <v>4.97341658096027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B304" s="36" t="n">
        <v>29.5000000000001</v>
      </c>
      <c r="C304" s="32" t="n">
        <f aca="false">$G$4*SIN($J$4*B304+$M$4)</f>
        <v>2.454065290364</v>
      </c>
      <c r="D304" s="33" t="n">
        <f aca="false">$G$6*SIN($J$6*B304+$M$6)</f>
        <v>0.616946232329411</v>
      </c>
      <c r="E304" s="34" t="n">
        <f aca="false">C304+D304</f>
        <v>3.07101152269341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B305" s="36" t="n">
        <v>29.6000000000001</v>
      </c>
      <c r="C305" s="32" t="n">
        <f aca="false">$G$4*SIN($J$4*B305+$M$4)</f>
        <v>2.36475620212586</v>
      </c>
      <c r="D305" s="33" t="n">
        <f aca="false">$G$6*SIN($J$6*B305+$M$6)</f>
        <v>-1.35333357729903</v>
      </c>
      <c r="E305" s="34" t="n">
        <f aca="false">C305+D305</f>
        <v>1.01142262482683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B306" s="36" t="n">
        <v>29.7000000000001</v>
      </c>
      <c r="C306" s="32" t="n">
        <f aca="false">$G$4*SIN($J$4*B306+$M$4)</f>
        <v>2.26953645492363</v>
      </c>
      <c r="D306" s="33" t="n">
        <f aca="false">$G$6*SIN($J$6*B306+$M$6)</f>
        <v>-2.99227012804603</v>
      </c>
      <c r="E306" s="34" t="n">
        <f aca="false">C306+D306</f>
        <v>-0.722733673122401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B307" s="36" t="n">
        <v>29.8000000000001</v>
      </c>
      <c r="C307" s="32" t="n">
        <f aca="false">$G$4*SIN($J$4*B307+$M$4)</f>
        <v>2.16864404853583</v>
      </c>
      <c r="D307" s="33" t="n">
        <f aca="false">$G$6*SIN($J$6*B307+$M$6)</f>
        <v>-3.89859459237844</v>
      </c>
      <c r="E307" s="34" t="n">
        <f aca="false">C307+D307</f>
        <v>-1.72995054384261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B308" s="36" t="n">
        <v>29.9000000000001</v>
      </c>
      <c r="C308" s="32" t="n">
        <f aca="false">$G$4*SIN($J$4*B308+$M$4)</f>
        <v>2.06233116143467</v>
      </c>
      <c r="D308" s="33" t="n">
        <f aca="false">$G$6*SIN($J$6*B308+$M$6)</f>
        <v>-3.85040713225674</v>
      </c>
      <c r="E308" s="34" t="n">
        <f aca="false">C308+D308</f>
        <v>-1.78807597082207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true" outlineLevel="0" collapsed="false">
      <c r="B309" s="37" t="n">
        <v>30.0000000000001</v>
      </c>
      <c r="C309" s="38" t="n">
        <f aca="false">$G$4*SIN($J$4*B309+$M$4)</f>
        <v>1.95086352047124</v>
      </c>
      <c r="D309" s="33" t="n">
        <f aca="false">$G$6*SIN($J$6*B309+$M$6)</f>
        <v>-2.85950571851523</v>
      </c>
      <c r="E309" s="39" t="n">
        <f aca="false">C309+D309</f>
        <v>-0.908642198043991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tru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tru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tru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tru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tru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tru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tru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tru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tru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tru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tru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tru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tru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tru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tru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tru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tru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tru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tru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tru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tru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tru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tru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tru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tru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tru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tru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tru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tru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tru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tru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tru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tru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tru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tru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tru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tru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tru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tru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tru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tru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tru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tru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tru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tru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tru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tru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tru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tru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tru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tru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tru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tru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tru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tru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tru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tru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tru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tru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tru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tru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tru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tru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tru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tru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tru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tru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tru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tru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tru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tru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tru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tru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tru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tru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tru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tru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tru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tru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tru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tru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tru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tru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tru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tru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tru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tru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tru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tru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tru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tru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tru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tru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tru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tru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tru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tru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tru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tru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tru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tru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tru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tru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tru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tru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tru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tru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tru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tru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tru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tru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tru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tru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tru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tru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tru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tru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tru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tru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tru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tru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tru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tru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tru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tru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tru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tru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tru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tru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tru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tru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tru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tru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tru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tru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tru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tru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tru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tru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tru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tru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tru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tru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tru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tru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tru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tru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tru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tru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tru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tru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tru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tru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tru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tru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tru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tru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tru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tru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tru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tru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tru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tru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tru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tru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tru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tru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tru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tru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tru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tru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tru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tru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tru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tru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tru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tru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tru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tru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tru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tru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tru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tru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tru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tru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tru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tru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tru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tru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tru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tru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tru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 selectUnlockedCells="true"/>
  <mergeCells count="8">
    <mergeCell ref="C2:D2"/>
    <mergeCell ref="F2:G2"/>
    <mergeCell ref="I2:J2"/>
    <mergeCell ref="L2:M2"/>
    <mergeCell ref="F3:G3"/>
    <mergeCell ref="I3:J3"/>
    <mergeCell ref="L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5" width="11.56"/>
    <col collapsed="false" customWidth="true" hidden="false" outlineLevel="0" max="8" min="8" style="0" width="1.7"/>
    <col collapsed="false" customWidth="true" hidden="false" outlineLevel="0" max="11" min="11" style="6" width="1.7"/>
    <col collapsed="false" customWidth="false" hidden="true" outlineLevel="0" max="22" min="16" style="0" width="9.06"/>
    <col collapsed="false" customWidth="false" hidden="true" outlineLevel="0" max="25" min="23" style="7" width="9.06"/>
    <col collapsed="false" customWidth="false" hidden="true" outlineLevel="0" max="36" min="26" style="0" width="9.06"/>
    <col collapsed="false" customWidth="false" hidden="true" outlineLevel="0" max="37" min="37" style="1" width="9.06"/>
    <col collapsed="false" customWidth="false" hidden="true" outlineLevel="0" max="16384" min="38" style="0" width="9.06"/>
  </cols>
  <sheetData>
    <row r="1" customFormat="false" ht="13.5" hidden="false" customHeight="false" outlineLevel="0" collapsed="false">
      <c r="B1" s="8"/>
      <c r="C1" s="9"/>
      <c r="D1" s="10"/>
      <c r="E1" s="1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B2" s="8"/>
      <c r="C2" s="12" t="s">
        <v>0</v>
      </c>
      <c r="D2" s="12"/>
      <c r="E2" s="11"/>
      <c r="F2" s="13" t="s">
        <v>1</v>
      </c>
      <c r="G2" s="13"/>
      <c r="H2" s="14"/>
      <c r="I2" s="13" t="s">
        <v>2</v>
      </c>
      <c r="J2" s="13"/>
      <c r="K2" s="13"/>
      <c r="L2" s="13" t="s">
        <v>3</v>
      </c>
      <c r="M2" s="13"/>
      <c r="N2" s="1"/>
      <c r="O2" s="1"/>
    </row>
    <row r="3" customFormat="false" ht="16.5" hidden="false" customHeight="false" outlineLevel="0" collapsed="false">
      <c r="B3" s="8"/>
      <c r="C3" s="9"/>
      <c r="D3" s="10"/>
      <c r="E3" s="11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"/>
      <c r="O3" s="1"/>
      <c r="P3" s="1"/>
      <c r="Q3" s="1"/>
      <c r="R3" s="1"/>
      <c r="S3" s="1"/>
      <c r="T3" s="1"/>
      <c r="U3" s="1"/>
      <c r="V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false" outlineLevel="0" collapsed="false">
      <c r="B4" s="8"/>
      <c r="C4" s="49"/>
      <c r="D4" s="49"/>
      <c r="E4" s="11"/>
      <c r="F4" s="50" t="s">
        <v>7</v>
      </c>
      <c r="G4" s="51" t="n">
        <v>4</v>
      </c>
      <c r="H4" s="19"/>
      <c r="I4" s="50" t="s">
        <v>8</v>
      </c>
      <c r="J4" s="51" t="n">
        <v>1.5</v>
      </c>
      <c r="K4" s="19"/>
      <c r="L4" s="50" t="s">
        <v>9</v>
      </c>
      <c r="M4" s="51" t="n">
        <v>0</v>
      </c>
      <c r="N4" s="1"/>
      <c r="O4" s="1"/>
    </row>
    <row r="5" customFormat="false" ht="6" hidden="false" customHeight="true" outlineLevel="0" collapsed="false">
      <c r="B5" s="8"/>
      <c r="C5" s="9"/>
      <c r="D5" s="10"/>
      <c r="E5" s="11"/>
      <c r="F5" s="20"/>
      <c r="G5" s="21"/>
      <c r="H5" s="21"/>
      <c r="I5" s="20"/>
      <c r="J5" s="21"/>
      <c r="K5" s="21"/>
      <c r="L5" s="20"/>
      <c r="M5" s="21"/>
      <c r="N5" s="6"/>
      <c r="O5" s="1"/>
    </row>
    <row r="6" customFormat="false" ht="16.5" hidden="false" customHeight="false" outlineLevel="0" collapsed="false">
      <c r="B6" s="8"/>
      <c r="C6" s="9"/>
      <c r="D6" s="10"/>
      <c r="E6" s="11"/>
      <c r="F6" s="52" t="s">
        <v>10</v>
      </c>
      <c r="G6" s="53" t="n">
        <v>3</v>
      </c>
      <c r="H6" s="24"/>
      <c r="I6" s="52" t="s">
        <v>11</v>
      </c>
      <c r="J6" s="53" t="n">
        <v>1</v>
      </c>
      <c r="K6" s="24"/>
      <c r="L6" s="52" t="s">
        <v>12</v>
      </c>
      <c r="M6" s="53" t="n">
        <v>1.5</v>
      </c>
      <c r="N6" s="1"/>
      <c r="O6" s="1"/>
    </row>
    <row r="7" customFormat="false" ht="13.5" hidden="false" customHeight="false" outlineLevel="0" collapsed="false">
      <c r="B7" s="8"/>
      <c r="C7" s="9"/>
      <c r="D7" s="10"/>
      <c r="E7" s="11"/>
      <c r="F7" s="1"/>
      <c r="G7" s="1"/>
      <c r="H7" s="1"/>
      <c r="I7" s="1"/>
      <c r="J7" s="1"/>
      <c r="L7" s="1"/>
      <c r="M7" s="1"/>
      <c r="N7" s="1"/>
      <c r="O7" s="1"/>
    </row>
    <row r="8" customFormat="false" ht="16.5" hidden="false" customHeight="false" outlineLevel="0" collapsed="false">
      <c r="B8" s="25" t="s">
        <v>13</v>
      </c>
      <c r="C8" s="26" t="s">
        <v>14</v>
      </c>
      <c r="D8" s="27" t="s">
        <v>15</v>
      </c>
      <c r="E8" s="28" t="s">
        <v>16</v>
      </c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0"/>
      <c r="X8" s="30"/>
      <c r="Y8" s="3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B9" s="31" t="n">
        <v>0</v>
      </c>
      <c r="C9" s="32" t="n">
        <f aca="false">$G$4*SIN($J$4*B9+$M$4)</f>
        <v>0</v>
      </c>
      <c r="D9" s="33" t="n">
        <f aca="false">$G$6*SIN($J$6*B9+$M$6)</f>
        <v>2.99248495981216</v>
      </c>
      <c r="E9" s="34" t="n">
        <f aca="false">C9+D9</f>
        <v>2.99248495981216</v>
      </c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30"/>
      <c r="X9" s="30"/>
      <c r="Y9" s="30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B10" s="36" t="n">
        <v>0.1</v>
      </c>
      <c r="C10" s="32" t="n">
        <f aca="false">$G$4*SIN($J$4*B10+$M$4)</f>
        <v>0.597752529894397</v>
      </c>
      <c r="D10" s="33" t="n">
        <f aca="false">$G$6*SIN($J$6*B10+$M$6)</f>
        <v>2.99872080912452</v>
      </c>
      <c r="E10" s="34" t="n">
        <f aca="false">C10+D10</f>
        <v>3.59647333901891</v>
      </c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30"/>
      <c r="X10" s="30"/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B11" s="36" t="n">
        <v>0.2</v>
      </c>
      <c r="C11" s="32" t="n">
        <f aca="false">$G$4*SIN($J$4*B11+$M$4)</f>
        <v>1.18208082664536</v>
      </c>
      <c r="D11" s="33" t="n">
        <f aca="false">$G$6*SIN($J$6*B11+$M$6)</f>
        <v>2.97499443135741</v>
      </c>
      <c r="E11" s="34" t="n">
        <f aca="false">C11+D11</f>
        <v>4.15707525800276</v>
      </c>
      <c r="F11" s="1"/>
      <c r="G11" s="1"/>
      <c r="H11" s="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30"/>
      <c r="X11" s="30"/>
      <c r="Y11" s="30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B12" s="36" t="n">
        <v>0.3</v>
      </c>
      <c r="C12" s="32" t="n">
        <f aca="false">$G$4*SIN($J$4*B12+$M$4)</f>
        <v>1.73986213644492</v>
      </c>
      <c r="D12" s="33" t="n">
        <f aca="false">$G$6*SIN($J$6*B12+$M$6)</f>
        <v>2.92154289263459</v>
      </c>
      <c r="E12" s="34" t="n">
        <f aca="false">C12+D12</f>
        <v>4.66140502907951</v>
      </c>
      <c r="F12" s="1"/>
      <c r="G12" s="1"/>
      <c r="H12" s="1"/>
      <c r="I12" s="1"/>
      <c r="J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30"/>
      <c r="X12" s="30"/>
      <c r="Y12" s="30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B13" s="36" t="n">
        <v>0.4</v>
      </c>
      <c r="C13" s="32" t="n">
        <f aca="false">$G$4*SIN($J$4*B13+$M$4)</f>
        <v>2.25856989358014</v>
      </c>
      <c r="D13" s="33" t="n">
        <f aca="false">$G$6*SIN($J$6*B13+$M$6)</f>
        <v>2.83890026306224</v>
      </c>
      <c r="E13" s="34" t="n">
        <f aca="false">C13+D13</f>
        <v>5.09747015664239</v>
      </c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30"/>
      <c r="X13" s="30"/>
      <c r="Y13" s="30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B14" s="36" t="n">
        <v>0.5</v>
      </c>
      <c r="C14" s="32" t="n">
        <f aca="false">$G$4*SIN($J$4*B14+$M$4)</f>
        <v>2.72655504009334</v>
      </c>
      <c r="D14" s="33" t="n">
        <f aca="false">$G$6*SIN($J$6*B14+$M$6)</f>
        <v>2.72789228047705</v>
      </c>
      <c r="E14" s="34" t="n">
        <f aca="false">C14+D14</f>
        <v>5.45444732057038</v>
      </c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0"/>
      <c r="X14" s="30"/>
      <c r="Y14" s="30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B15" s="36" t="n">
        <v>0.6</v>
      </c>
      <c r="C15" s="32" t="n">
        <f aca="false">$G$4*SIN($J$4*B15+$M$4)</f>
        <v>3.13330763850993</v>
      </c>
      <c r="D15" s="33" t="n">
        <f aca="false">$G$6*SIN($J$6*B15+$M$6)</f>
        <v>2.58962809994662</v>
      </c>
      <c r="E15" s="34" t="n">
        <f aca="false">C15+D15</f>
        <v>5.72293573845655</v>
      </c>
      <c r="F15" s="1"/>
      <c r="G15" s="1"/>
      <c r="H15" s="1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0"/>
      <c r="X15" s="30"/>
      <c r="Y15" s="30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B16" s="36" t="n">
        <v>0.7</v>
      </c>
      <c r="C16" s="32" t="n">
        <f aca="false">$G$4*SIN($J$4*B16+$M$4)</f>
        <v>3.46969290237607</v>
      </c>
      <c r="D16" s="33" t="n">
        <f aca="false">$G$6*SIN($J$6*B16+$M$6)</f>
        <v>2.42548921145877</v>
      </c>
      <c r="E16" s="34" t="n">
        <f aca="false">C16+D16</f>
        <v>5.89518211383484</v>
      </c>
      <c r="F16" s="1"/>
      <c r="G16" s="1"/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0"/>
      <c r="X16" s="30"/>
      <c r="Y16" s="30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B17" s="36" t="n">
        <v>0.8</v>
      </c>
      <c r="C17" s="32" t="n">
        <f aca="false">$G$4*SIN($J$4*B17+$M$4)</f>
        <v>3.72815634386891</v>
      </c>
      <c r="D17" s="33" t="n">
        <f aca="false">$G$6*SIN($J$6*B17+$M$6)</f>
        <v>2.23711563653016</v>
      </c>
      <c r="E17" s="34" t="n">
        <f aca="false">C17+D17</f>
        <v>5.96527198039907</v>
      </c>
      <c r="F17" s="1"/>
      <c r="G17" s="1"/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0"/>
      <c r="X17" s="30"/>
      <c r="Y17" s="30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B18" s="36" t="n">
        <v>0.9</v>
      </c>
      <c r="C18" s="32" t="n">
        <f aca="false">$G$4*SIN($J$4*B18+$M$4)</f>
        <v>3.90289343130664</v>
      </c>
      <c r="D18" s="33" t="n">
        <f aca="false">$G$6*SIN($J$6*B18+$M$6)</f>
        <v>2.02638954165345</v>
      </c>
      <c r="E18" s="34" t="n">
        <f aca="false">C18+D18</f>
        <v>5.92928297296009</v>
      </c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0"/>
      <c r="X18" s="30"/>
      <c r="Y18" s="3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B19" s="36" t="n">
        <v>1</v>
      </c>
      <c r="C19" s="32" t="n">
        <f aca="false">$G$4*SIN($J$4*B19+$M$4)</f>
        <v>3.98997994641622</v>
      </c>
      <c r="D19" s="33" t="n">
        <f aca="false">$G$6*SIN($J$6*B19+$M$6)</f>
        <v>1.79541643231187</v>
      </c>
      <c r="E19" s="34" t="n">
        <f aca="false">C19+D19</f>
        <v>5.78539637872809</v>
      </c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0"/>
      <c r="X19" s="30"/>
      <c r="Y19" s="30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B20" s="36" t="n">
        <v>1.1</v>
      </c>
      <c r="C20" s="32" t="n">
        <f aca="false">$G$4*SIN($J$4*B20+$M$4)</f>
        <v>3.98746011381568</v>
      </c>
      <c r="D20" s="33" t="n">
        <f aca="false">$G$6*SIN($J$6*B20+$M$6)</f>
        <v>1.54650411546439</v>
      </c>
      <c r="E20" s="34" t="n">
        <f aca="false">C20+D20</f>
        <v>5.53396422928007</v>
      </c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0"/>
      <c r="X20" s="30"/>
      <c r="Y20" s="3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B21" s="36" t="n">
        <v>1.2</v>
      </c>
      <c r="C21" s="32" t="n">
        <f aca="false">$G$4*SIN($J$4*B21+$M$4)</f>
        <v>3.89539052351278</v>
      </c>
      <c r="D21" s="33" t="n">
        <f aca="false">$G$6*SIN($J$6*B21+$M$6)</f>
        <v>1.28213964070149</v>
      </c>
      <c r="E21" s="34" t="n">
        <f aca="false">C21+D21</f>
        <v>5.17753016421427</v>
      </c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0"/>
      <c r="X21" s="30"/>
      <c r="Y21" s="30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B22" s="36" t="n">
        <v>1.3</v>
      </c>
      <c r="C22" s="32" t="n">
        <f aca="false">$G$4*SIN($J$4*B22+$M$4)</f>
        <v>3.71583886001548</v>
      </c>
      <c r="D22" s="33" t="n">
        <f aca="false">$G$6*SIN($J$6*B22+$M$6)</f>
        <v>1.00496445046772</v>
      </c>
      <c r="E22" s="34" t="n">
        <f aca="false">C22+D22</f>
        <v>4.72080331048319</v>
      </c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0"/>
      <c r="X22" s="30"/>
      <c r="Y22" s="3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B23" s="36" t="n">
        <v>1.4</v>
      </c>
      <c r="C23" s="32" t="n">
        <f aca="false">$G$4*SIN($J$4*B23+$M$4)</f>
        <v>3.4528374665955</v>
      </c>
      <c r="D23" s="33" t="n">
        <f aca="false">$G$6*SIN($J$6*B23+$M$6)</f>
        <v>0.717747987641947</v>
      </c>
      <c r="E23" s="34" t="n">
        <f aca="false">C23+D23</f>
        <v>4.17058545423744</v>
      </c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0"/>
      <c r="X23" s="30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B24" s="36" t="n">
        <v>1.5</v>
      </c>
      <c r="C24" s="32" t="n">
        <f aca="false">$G$4*SIN($J$4*B24+$M$4)</f>
        <v>3.11229278755169</v>
      </c>
      <c r="D24" s="33" t="n">
        <f aca="false">$G$6*SIN($J$6*B24+$M$6)</f>
        <v>0.423360024179602</v>
      </c>
      <c r="E24" s="34" t="n">
        <f aca="false">C24+D24</f>
        <v>3.53565281173129</v>
      </c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0"/>
      <c r="X24" s="30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B25" s="36" t="n">
        <v>1.6</v>
      </c>
      <c r="C25" s="32" t="n">
        <f aca="false">$G$4*SIN($J$4*B25+$M$4)</f>
        <v>2.7018527222046</v>
      </c>
      <c r="D25" s="33" t="n">
        <f aca="false">$G$6*SIN($J$6*B25+$M$6)</f>
        <v>0.124741987299871</v>
      </c>
      <c r="E25" s="34" t="n">
        <f aca="false">C25+D25</f>
        <v>2.82659470950447</v>
      </c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B26" s="36" t="n">
        <v>1.7</v>
      </c>
      <c r="C26" s="32" t="n">
        <f aca="false">$G$4*SIN($J$4*B26+$M$4)</f>
        <v>2.23073486956567</v>
      </c>
      <c r="D26" s="33" t="n">
        <f aca="false">$G$6*SIN($J$6*B26+$M$6)</f>
        <v>-0.17512243028274</v>
      </c>
      <c r="E26" s="34" t="n">
        <f aca="false">C26+D26</f>
        <v>2.05561243928293</v>
      </c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0"/>
      <c r="X26" s="30"/>
      <c r="Y26" s="3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B27" s="36" t="n">
        <v>1.8</v>
      </c>
      <c r="C27" s="32" t="n">
        <f aca="false">$G$4*SIN($J$4*B27+$M$4)</f>
        <v>1.70951952093532</v>
      </c>
      <c r="D27" s="33" t="n">
        <f aca="false">$G$6*SIN($J$6*B27+$M$6)</f>
        <v>-0.473237082429745</v>
      </c>
      <c r="E27" s="34" t="n">
        <f aca="false">C27+D27</f>
        <v>1.23628243850557</v>
      </c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0"/>
      <c r="X27" s="30"/>
      <c r="Y27" s="3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B28" s="36" t="n">
        <v>1.9</v>
      </c>
      <c r="C28" s="32" t="n">
        <f aca="false">$G$4*SIN($J$4*B28+$M$4)</f>
        <v>1.14991204937018</v>
      </c>
      <c r="D28" s="33" t="n">
        <f aca="false">$G$6*SIN($J$6*B28+$M$6)</f>
        <v>-0.766623306080494</v>
      </c>
      <c r="E28" s="34" t="n">
        <f aca="false">C28+D28</f>
        <v>0.383288743289686</v>
      </c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0"/>
      <c r="X28" s="30"/>
      <c r="Y28" s="3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B29" s="36" t="n">
        <v>2</v>
      </c>
      <c r="C29" s="32" t="n">
        <f aca="false">$G$4*SIN($J$4*B29+$M$4)</f>
        <v>0.564480032239469</v>
      </c>
      <c r="D29" s="33" t="n">
        <f aca="false">$G$6*SIN($J$6*B29+$M$6)</f>
        <v>-1.05234968306886</v>
      </c>
      <c r="E29" s="34" t="n">
        <f aca="false">C29+D29</f>
        <v>-0.487869650829391</v>
      </c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0"/>
      <c r="X29" s="30"/>
      <c r="Y29" s="3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B30" s="36" t="n">
        <v>2.1</v>
      </c>
      <c r="C30" s="32" t="n">
        <f aca="false">$G$4*SIN($J$4*B30+$M$4)</f>
        <v>-0.0336289894685963</v>
      </c>
      <c r="D30" s="33" t="n">
        <f aca="false">$G$6*SIN($J$6*B30+$M$6)</f>
        <v>-1.32756132988456</v>
      </c>
      <c r="E30" s="34" t="n">
        <f aca="false">C30+D30</f>
        <v>-1.36119031935315</v>
      </c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B31" s="36" t="n">
        <v>2.2</v>
      </c>
      <c r="C31" s="32" t="n">
        <f aca="false">$G$4*SIN($J$4*B31+$M$4)</f>
        <v>-0.630982776572995</v>
      </c>
      <c r="D31" s="33" t="n">
        <f aca="false">$G$6*SIN($J$6*B31+$M$6)</f>
        <v>-1.58950842272548</v>
      </c>
      <c r="E31" s="34" t="n">
        <f aca="false">C31+D31</f>
        <v>-2.22049119929848</v>
      </c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0"/>
      <c r="X31" s="30"/>
      <c r="Y31" s="3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B32" s="36" t="n">
        <v>2.3</v>
      </c>
      <c r="C32" s="32" t="n">
        <f aca="false">$G$4*SIN($J$4*B32+$M$4)</f>
        <v>-1.21416605083372</v>
      </c>
      <c r="D32" s="33" t="n">
        <f aca="false">$G$6*SIN($J$6*B32+$M$6)</f>
        <v>-1.83557367282816</v>
      </c>
      <c r="E32" s="34" t="n">
        <f aca="false">C32+D32</f>
        <v>-3.04973972366187</v>
      </c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0"/>
      <c r="X32" s="30"/>
      <c r="Y32" s="3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B33" s="36" t="n">
        <v>2.4</v>
      </c>
      <c r="C33" s="32" t="n">
        <f aca="false">$G$4*SIN($J$4*B33+$M$4)</f>
        <v>-1.77008177317941</v>
      </c>
      <c r="D33" s="33" t="n">
        <f aca="false">$G$6*SIN($J$6*B33+$M$6)</f>
        <v>-2.06329847755192</v>
      </c>
      <c r="E33" s="34" t="n">
        <f aca="false">C33+D33</f>
        <v>-3.83338025073133</v>
      </c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0"/>
      <c r="X33" s="30"/>
      <c r="Y33" s="3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B34" s="36" t="n">
        <v>2.5</v>
      </c>
      <c r="C34" s="32" t="n">
        <f aca="false">$G$4*SIN($J$4*B34+$M$4)</f>
        <v>-2.28624527496938</v>
      </c>
      <c r="D34" s="33" t="n">
        <f aca="false">$G$6*SIN($J$6*B34+$M$6)</f>
        <v>-2.27040748592378</v>
      </c>
      <c r="E34" s="34" t="n">
        <f aca="false">C34+D34</f>
        <v>-4.55665276089316</v>
      </c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0"/>
      <c r="X34" s="30"/>
      <c r="Y34" s="30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B35" s="36" t="n">
        <v>2.6</v>
      </c>
      <c r="C35" s="32" t="n">
        <f aca="false">$G$4*SIN($J$4*B35+$M$4)</f>
        <v>-2.7510646367359</v>
      </c>
      <c r="D35" s="33" t="n">
        <f aca="false">$G$6*SIN($J$6*B35+$M$6)</f>
        <v>-2.45483133319323</v>
      </c>
      <c r="E35" s="34" t="n">
        <f aca="false">C35+D35</f>
        <v>-5.20589596992913</v>
      </c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0"/>
      <c r="X35" s="30"/>
      <c r="Y35" s="3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B36" s="36" t="n">
        <v>2.7</v>
      </c>
      <c r="C36" s="32" t="n">
        <f aca="false">$G$4*SIN($J$4*B36+$M$4)</f>
        <v>-3.15410101770478</v>
      </c>
      <c r="D36" s="33" t="n">
        <f aca="false">$G$6*SIN($J$6*B36+$M$6)</f>
        <v>-2.61472731724076</v>
      </c>
      <c r="E36" s="34" t="n">
        <f aca="false">C36+D36</f>
        <v>-5.76882833494555</v>
      </c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0"/>
      <c r="X36" s="30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B37" s="36" t="n">
        <v>2.8</v>
      </c>
      <c r="C37" s="32" t="n">
        <f aca="false">$G$4*SIN($J$4*B37+$M$4)</f>
        <v>-3.48630308965435</v>
      </c>
      <c r="D37" s="33" t="n">
        <f aca="false">$G$6*SIN($J$6*B37+$M$6)</f>
        <v>-2.74849781024837</v>
      </c>
      <c r="E37" s="34" t="n">
        <f aca="false">C37+D37</f>
        <v>-6.23480089990272</v>
      </c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0"/>
      <c r="X37" s="30"/>
      <c r="Y37" s="3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B38" s="36" t="n">
        <v>2.9</v>
      </c>
      <c r="C38" s="32" t="n">
        <f aca="false">$G$4*SIN($J$4*B38+$M$4)</f>
        <v>-3.7402103102338</v>
      </c>
      <c r="D38" s="33" t="n">
        <f aca="false">$G$6*SIN($J$6*B38+$M$6)</f>
        <v>-2.85480622166855</v>
      </c>
      <c r="E38" s="34" t="n">
        <f aca="false">C38+D38</f>
        <v>-6.59501653190234</v>
      </c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0"/>
      <c r="X38" s="30"/>
      <c r="Y38" s="3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B39" s="36" t="n">
        <v>3</v>
      </c>
      <c r="C39" s="32" t="n">
        <f aca="false">$G$4*SIN($J$4*B39+$M$4)</f>
        <v>-3.91012047066039</v>
      </c>
      <c r="D39" s="33" t="n">
        <f aca="false">$G$6*SIN($J$6*B39+$M$6)</f>
        <v>-2.93259035299529</v>
      </c>
      <c r="E39" s="34" t="n">
        <f aca="false">C39+D39</f>
        <v>-6.84271082365568</v>
      </c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0"/>
      <c r="X39" s="30"/>
      <c r="Y39" s="3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B40" s="36" t="n">
        <v>3.1</v>
      </c>
      <c r="C40" s="32" t="n">
        <f aca="false">$G$4*SIN($J$4*B40+$M$4)</f>
        <v>-3.99221775503552</v>
      </c>
      <c r="D40" s="33" t="n">
        <f aca="false">$G$6*SIN($J$6*B40+$M$6)</f>
        <v>-2.98107301090039</v>
      </c>
      <c r="E40" s="34" t="n">
        <f aca="false">C40+D40</f>
        <v>-6.97329076593591</v>
      </c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3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B41" s="36" t="n">
        <v>3.2</v>
      </c>
      <c r="C41" s="32" t="n">
        <f aca="false">$G$4*SIN($J$4*B41+$M$4)</f>
        <v>-3.98465843534336</v>
      </c>
      <c r="D41" s="33" t="n">
        <f aca="false">$G$6*SIN($J$6*B41+$M$6)</f>
        <v>-2.9997697726923</v>
      </c>
      <c r="E41" s="34" t="n">
        <f aca="false">C41+D41</f>
        <v>-6.98442820803566</v>
      </c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0"/>
      <c r="X41" s="30"/>
      <c r="Y41" s="3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B42" s="36" t="n">
        <v>3.3</v>
      </c>
      <c r="C42" s="32" t="n">
        <f aca="false">$G$4*SIN($J$4*B42+$M$4)</f>
        <v>-3.88761227760728</v>
      </c>
      <c r="D42" s="33" t="n">
        <f aca="false">$G$6*SIN($J$6*B42+$M$6)</f>
        <v>-2.98849382650752</v>
      </c>
      <c r="E42" s="34" t="n">
        <f aca="false">C42+D42</f>
        <v>-6.87610610411481</v>
      </c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0"/>
      <c r="X42" s="30"/>
      <c r="Y42" s="30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B43" s="36" t="n">
        <v>3.4</v>
      </c>
      <c r="C43" s="32" t="n">
        <f aca="false">$G$4*SIN($J$4*B43+$M$4)</f>
        <v>-3.70325872931093</v>
      </c>
      <c r="D43" s="33" t="n">
        <f aca="false">$G$6*SIN($J$6*B43+$M$6)</f>
        <v>-2.947357837873</v>
      </c>
      <c r="E43" s="34" t="n">
        <f aca="false">C43+D43</f>
        <v>-6.65061656718393</v>
      </c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0"/>
      <c r="X43" s="30"/>
      <c r="Y43" s="30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B44" s="36" t="n">
        <v>3.5</v>
      </c>
      <c r="C44" s="32" t="n">
        <f aca="false">$G$4*SIN($J$4*B44+$M$4)</f>
        <v>-3.43573797370637</v>
      </c>
      <c r="D44" s="33" t="n">
        <f aca="false">$G$6*SIN($J$6*B44+$M$6)</f>
        <v>-2.87677282398942</v>
      </c>
      <c r="E44" s="34" t="n">
        <f aca="false">C44+D44</f>
        <v>-6.31251079769578</v>
      </c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0"/>
      <c r="X44" s="30"/>
      <c r="Y44" s="30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B45" s="36" t="n">
        <v>3.6</v>
      </c>
      <c r="C45" s="32" t="n">
        <f aca="false">$G$4*SIN($J$4*B45+$M$4)</f>
        <v>-3.09105795022395</v>
      </c>
      <c r="D45" s="33" t="n">
        <f aca="false">$G$6*SIN($J$6*B45+$M$6)</f>
        <v>-2.7774440469832</v>
      </c>
      <c r="E45" s="34" t="n">
        <f aca="false">C45+D45</f>
        <v>-5.86850199720715</v>
      </c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0"/>
      <c r="X45" s="30"/>
      <c r="Y45" s="3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B46" s="36" t="n">
        <v>3.7</v>
      </c>
      <c r="C46" s="32" t="n">
        <f aca="false">$G$4*SIN($J$4*B46+$M$4)</f>
        <v>-2.67695942910505</v>
      </c>
      <c r="D46" s="33" t="n">
        <f aca="false">$G$6*SIN($J$6*B46+$M$6)</f>
        <v>-2.65036396716046</v>
      </c>
      <c r="E46" s="34" t="n">
        <f aca="false">C46+D46</f>
        <v>-5.32732339626551</v>
      </c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3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B47" s="36" t="n">
        <v>3.8</v>
      </c>
      <c r="C47" s="32" t="n">
        <f aca="false">$G$4*SIN($J$4*B47+$M$4)</f>
        <v>-2.20274217039055</v>
      </c>
      <c r="D47" s="33" t="n">
        <f aca="false">$G$6*SIN($J$6*B47+$M$6)</f>
        <v>-2.4968023266717</v>
      </c>
      <c r="E47" s="34" t="n">
        <f aca="false">C47+D47</f>
        <v>-4.69954449706226</v>
      </c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3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B48" s="36" t="n">
        <v>3.9</v>
      </c>
      <c r="C48" s="32" t="n">
        <f aca="false">$G$4*SIN($J$4*B48+$M$4)</f>
        <v>-1.67905607135944</v>
      </c>
      <c r="D48" s="33" t="n">
        <f aca="false">$G$6*SIN($J$6*B48+$M$6)</f>
        <v>-2.31829346266796</v>
      </c>
      <c r="E48" s="34" t="n">
        <f aca="false">C48+D48</f>
        <v>-3.9973495340274</v>
      </c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0"/>
      <c r="X48" s="30"/>
      <c r="Y48" s="30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B49" s="36" t="n">
        <v>4</v>
      </c>
      <c r="C49" s="32" t="n">
        <f aca="false">$G$4*SIN($J$4*B49+$M$4)</f>
        <v>-1.1176619927957</v>
      </c>
      <c r="D49" s="33" t="n">
        <f aca="false">$G$6*SIN($J$6*B49+$M$6)</f>
        <v>-2.11662097671118</v>
      </c>
      <c r="E49" s="34" t="n">
        <f aca="false">C49+D49</f>
        <v>-3.23428296950688</v>
      </c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0"/>
      <c r="X49" s="30"/>
      <c r="Y49" s="30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B50" s="36" t="n">
        <v>4.1</v>
      </c>
      <c r="C50" s="32" t="n">
        <f aca="false">$G$4*SIN($J$4*B50+$M$4)</f>
        <v>-0.53116763541007</v>
      </c>
      <c r="D50" s="33" t="n">
        <f aca="false">$G$6*SIN($J$6*B50+$M$6)</f>
        <v>-1.89379991361696</v>
      </c>
      <c r="E50" s="34" t="n">
        <f aca="false">C50+D50</f>
        <v>-2.42496754902704</v>
      </c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0"/>
      <c r="X50" s="30"/>
      <c r="Y50" s="3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B51" s="36" t="n">
        <v>4.2</v>
      </c>
      <c r="C51" s="32" t="n">
        <f aca="false">$G$4*SIN($J$4*B51+$M$4)</f>
        <v>0.0672556019374024</v>
      </c>
      <c r="D51" s="33" t="n">
        <f aca="false">$G$6*SIN($J$6*B51+$M$6)</f>
        <v>-1.65205662779291</v>
      </c>
      <c r="E51" s="34" t="n">
        <f aca="false">C51+D51</f>
        <v>-1.58480102585551</v>
      </c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0"/>
      <c r="X51" s="30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B52" s="36" t="n">
        <v>4.3</v>
      </c>
      <c r="C52" s="32" t="n">
        <f aca="false">$G$4*SIN($J$4*B52+$M$4)</f>
        <v>0.664168423459825</v>
      </c>
      <c r="D52" s="33" t="n">
        <f aca="false">$G$6*SIN($J$6*B52+$M$6)</f>
        <v>-1.39380653824127</v>
      </c>
      <c r="E52" s="34" t="n">
        <f aca="false">C52+D52</f>
        <v>-0.729638114781447</v>
      </c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0"/>
      <c r="X52" s="30"/>
      <c r="Y52" s="30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B53" s="36" t="n">
        <v>4.4</v>
      </c>
      <c r="C53" s="32" t="n">
        <f aca="false">$G$4*SIN($J$4*B53+$M$4)</f>
        <v>1.24616545405351</v>
      </c>
      <c r="D53" s="33" t="n">
        <f aca="false">$G$6*SIN($J$6*B53+$M$6)</f>
        <v>-1.12162999449071</v>
      </c>
      <c r="E53" s="34" t="n">
        <f aca="false">C53+D53</f>
        <v>0.124535459562807</v>
      </c>
      <c r="F53" s="1"/>
      <c r="G53" s="1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0"/>
      <c r="X53" s="30"/>
      <c r="Y53" s="30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B54" s="36" t="n">
        <v>4.5</v>
      </c>
      <c r="C54" s="32" t="n">
        <f aca="false">$G$4*SIN($J$4*B54+$M$4)</f>
        <v>1.80017629512247</v>
      </c>
      <c r="D54" s="33" t="n">
        <f aca="false">$G$6*SIN($J$6*B54+$M$6)</f>
        <v>-0.838246494596778</v>
      </c>
      <c r="E54" s="34" t="n">
        <f aca="false">C54+D54</f>
        <v>0.961929800525693</v>
      </c>
      <c r="F54" s="1"/>
      <c r="G54" s="1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0"/>
      <c r="X54" s="30"/>
      <c r="Y54" s="30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B55" s="36" t="n">
        <v>4.6</v>
      </c>
      <c r="C55" s="32" t="n">
        <f aca="false">$G$4*SIN($J$4*B55+$M$4)</f>
        <v>2.3137590575528</v>
      </c>
      <c r="D55" s="33" t="n">
        <f aca="false">$G$6*SIN($J$6*B55+$M$6)</f>
        <v>-0.546487512816288</v>
      </c>
      <c r="E55" s="34" t="n">
        <f aca="false">C55+D55</f>
        <v>1.76727154473651</v>
      </c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0"/>
      <c r="X55" s="30"/>
      <c r="Y55" s="30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B56" s="36" t="n">
        <v>4.7</v>
      </c>
      <c r="C56" s="32" t="n">
        <f aca="false">$G$4*SIN($J$4*B56+$M$4)</f>
        <v>2.77537977971906</v>
      </c>
      <c r="D56" s="33" t="n">
        <f aca="false">$G$6*SIN($J$6*B56+$M$6)</f>
        <v>-0.249268208452489</v>
      </c>
      <c r="E56" s="34" t="n">
        <f aca="false">C56+D56</f>
        <v>2.52611157126657</v>
      </c>
      <c r="F56" s="1"/>
      <c r="G56" s="1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0"/>
      <c r="X56" s="30"/>
      <c r="Y56" s="30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B57" s="36" t="n">
        <v>4.8</v>
      </c>
      <c r="C57" s="32" t="n">
        <f aca="false">$G$4*SIN($J$4*B57+$M$4)</f>
        <v>3.17467145539661</v>
      </c>
      <c r="D57" s="33" t="n">
        <f aca="false">$G$6*SIN($J$6*B57+$M$6)</f>
        <v>0.0504417014530491</v>
      </c>
      <c r="E57" s="34" t="n">
        <f aca="false">C57+D57</f>
        <v>3.22511315684966</v>
      </c>
      <c r="F57" s="1"/>
      <c r="G57" s="1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0"/>
      <c r="X57" s="30"/>
      <c r="Y57" s="30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B58" s="36" t="n">
        <v>4.9</v>
      </c>
      <c r="C58" s="32" t="n">
        <f aca="false">$G$4*SIN($J$4*B58+$M$4)</f>
        <v>3.50266685437153</v>
      </c>
      <c r="D58" s="33" t="n">
        <f aca="false">$G$6*SIN($J$6*B58+$M$6)</f>
        <v>0.349647614551481</v>
      </c>
      <c r="E58" s="34" t="n">
        <f aca="false">C58+D58</f>
        <v>3.85231446892301</v>
      </c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0"/>
      <c r="X58" s="30"/>
      <c r="Y58" s="30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B59" s="36" t="n">
        <v>5</v>
      </c>
      <c r="C59" s="32" t="n">
        <f aca="false">$G$4*SIN($J$4*B59+$M$4)</f>
        <v>3.75199990709896</v>
      </c>
      <c r="D59" s="33" t="n">
        <f aca="false">$G$6*SIN($J$6*B59+$M$6)</f>
        <v>0.645359964263447</v>
      </c>
      <c r="E59" s="34" t="n">
        <f aca="false">C59+D59</f>
        <v>4.3973598713624</v>
      </c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0"/>
      <c r="X59" s="30"/>
      <c r="Y59" s="30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B60" s="36" t="n">
        <v>5.1</v>
      </c>
      <c r="C60" s="32" t="n">
        <f aca="false">$G$4*SIN($J$4*B60+$M$4)</f>
        <v>3.9170711307448</v>
      </c>
      <c r="D60" s="33" t="n">
        <f aca="false">$G$6*SIN($J$6*B60+$M$6)</f>
        <v>0.934624090540134</v>
      </c>
      <c r="E60" s="34" t="n">
        <f aca="false">C60+D60</f>
        <v>4.85169522128493</v>
      </c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0"/>
      <c r="X60" s="30"/>
      <c r="Y60" s="30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B61" s="36" t="n">
        <v>5.2</v>
      </c>
      <c r="C61" s="32" t="n">
        <f aca="false">$G$4*SIN($J$4*B61+$M$4)</f>
        <v>3.99417338149842</v>
      </c>
      <c r="D61" s="33" t="n">
        <f aca="false">$G$6*SIN($J$6*B61+$M$6)</f>
        <v>1.2145497618498</v>
      </c>
      <c r="E61" s="34" t="n">
        <f aca="false">C61+D61</f>
        <v>5.20872314334822</v>
      </c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0"/>
      <c r="X61" s="30"/>
      <c r="Y61" s="3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B62" s="36" t="n">
        <v>5.3</v>
      </c>
      <c r="C62" s="32" t="n">
        <f aca="false">$G$4*SIN($J$4*B62+$M$4)</f>
        <v>3.98157510903048</v>
      </c>
      <c r="D62" s="33" t="n">
        <f aca="false">$G$6*SIN($J$6*B62+$M$6)</f>
        <v>1.48234005341582</v>
      </c>
      <c r="E62" s="34" t="n">
        <f aca="false">C62+D62</f>
        <v>5.4639151624463</v>
      </c>
      <c r="F62" s="1"/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0"/>
      <c r="X62" s="30"/>
      <c r="Y62" s="30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B63" s="36" t="n">
        <v>5.4</v>
      </c>
      <c r="C63" s="32" t="n">
        <f aca="false">$G$4*SIN($J$4*B63+$M$4)</f>
        <v>3.87955924338034</v>
      </c>
      <c r="D63" s="33" t="n">
        <f aca="false">$G$6*SIN($J$6*B63+$M$6)</f>
        <v>1.7353192931646</v>
      </c>
      <c r="E63" s="34" t="n">
        <f aca="false">C63+D63</f>
        <v>5.61487853654494</v>
      </c>
      <c r="F63" s="1"/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0"/>
      <c r="X63" s="30"/>
      <c r="Y63" s="30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B64" s="36" t="n">
        <v>5.5</v>
      </c>
      <c r="C64" s="32" t="n">
        <f aca="false">$G$4*SIN($J$4*B64+$M$4)</f>
        <v>3.69041684095736</v>
      </c>
      <c r="D64" s="33" t="n">
        <f aca="false">$G$6*SIN($J$6*B64+$M$6)</f>
        <v>1.97095979615637</v>
      </c>
      <c r="E64" s="34" t="n">
        <f aca="false">C64+D64</f>
        <v>5.66137663711373</v>
      </c>
      <c r="F64" s="1"/>
      <c r="G64" s="1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0"/>
      <c r="X64" s="30"/>
      <c r="Y64" s="3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B65" s="36" t="n">
        <v>5.6</v>
      </c>
      <c r="C65" s="32" t="n">
        <f aca="false">$G$4*SIN($J$4*B65+$M$4)</f>
        <v>3.41839563235313</v>
      </c>
      <c r="D65" s="33" t="n">
        <f aca="false">$G$6*SIN($J$6*B65+$M$6)</f>
        <v>2.18690712037763</v>
      </c>
      <c r="E65" s="34" t="n">
        <f aca="false">C65+D65</f>
        <v>5.60530275273075</v>
      </c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0"/>
      <c r="X65" s="30"/>
      <c r="Y65" s="3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B66" s="36" t="n">
        <v>5.7</v>
      </c>
      <c r="C66" s="32" t="n">
        <f aca="false">$G$4*SIN($J$4*B66+$M$4)</f>
        <v>3.06960462746995</v>
      </c>
      <c r="D66" s="33" t="n">
        <f aca="false">$G$6*SIN($J$6*B66+$M$6)</f>
        <v>2.38100359154746</v>
      </c>
      <c r="E66" s="34" t="n">
        <f aca="false">C66+D66</f>
        <v>5.45060821901741</v>
      </c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0"/>
      <c r="X66" s="30"/>
      <c r="Y66" s="30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B67" s="36" t="n">
        <v>5.8</v>
      </c>
      <c r="C67" s="32" t="n">
        <f aca="false">$G$4*SIN($J$4*B67+$M$4)</f>
        <v>2.65187692032873</v>
      </c>
      <c r="D67" s="33" t="n">
        <f aca="false">$G$6*SIN($J$6*B67+$M$6)</f>
        <v>2.55130986188569</v>
      </c>
      <c r="E67" s="34" t="n">
        <f aca="false">C67+D67</f>
        <v>5.20318678221443</v>
      </c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0"/>
      <c r="X67" s="30"/>
      <c r="Y67" s="30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B68" s="36" t="n">
        <v>5.9</v>
      </c>
      <c r="C68" s="32" t="n">
        <f aca="false">$G$4*SIN($J$4*B68+$M$4)</f>
        <v>2.17459377466435</v>
      </c>
      <c r="D68" s="33" t="n">
        <f aca="false">$G$6*SIN($J$6*B68+$M$6)</f>
        <v>2.69612428743488</v>
      </c>
      <c r="E68" s="34" t="n">
        <f aca="false">C68+D68</f>
        <v>4.87071806209923</v>
      </c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0"/>
      <c r="X68" s="30"/>
      <c r="Y68" s="30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B69" s="36" t="n">
        <v>6</v>
      </c>
      <c r="C69" s="32" t="n">
        <f aca="false">$G$4*SIN($J$4*B69+$M$4)</f>
        <v>1.64847394096703</v>
      </c>
      <c r="D69" s="33" t="n">
        <f aca="false">$G$6*SIN($J$6*B69+$M$6)</f>
        <v>2.81399993032422</v>
      </c>
      <c r="E69" s="34" t="n">
        <f aca="false">C69+D69</f>
        <v>4.46247387129124</v>
      </c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0"/>
      <c r="X69" s="30"/>
      <c r="Y69" s="3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B70" s="36" t="n">
        <v>6.1</v>
      </c>
      <c r="C70" s="32" t="n">
        <f aca="false">$G$4*SIN($J$4*B70+$M$4)</f>
        <v>1.08533293645454</v>
      </c>
      <c r="D70" s="33" t="n">
        <f aca="false">$G$6*SIN($J$6*B70+$M$6)</f>
        <v>2.90375901609446</v>
      </c>
      <c r="E70" s="34" t="n">
        <f aca="false">C70+D70</f>
        <v>3.989091952549</v>
      </c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0"/>
      <c r="X70" s="30"/>
      <c r="Y70" s="3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B71" s="36" t="n">
        <v>6.2</v>
      </c>
      <c r="C71" s="32" t="n">
        <f aca="false">$G$4*SIN($J$4*B71+$M$4)</f>
        <v>0.497817694028247</v>
      </c>
      <c r="D71" s="33" t="n">
        <f aca="false">$G$6*SIN($J$6*B71+$M$6)</f>
        <v>2.964504701631</v>
      </c>
      <c r="E71" s="34" t="n">
        <f aca="false">C71+D71</f>
        <v>3.46232239565925</v>
      </c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0"/>
      <c r="X71" s="30"/>
      <c r="Y71" s="3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B72" s="36" t="n">
        <v>6.3</v>
      </c>
      <c r="C72" s="32" t="n">
        <f aca="false">$G$4*SIN($J$4*B72+$M$4)</f>
        <v>-0.100877460574635</v>
      </c>
      <c r="D72" s="33" t="n">
        <f aca="false">$G$6*SIN($J$6*B72+$M$6)</f>
        <v>2.99563003612382</v>
      </c>
      <c r="E72" s="34" t="n">
        <f aca="false">C72+D72</f>
        <v>2.89475257554918</v>
      </c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0"/>
      <c r="X72" s="30"/>
      <c r="Y72" s="3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B73" s="36" t="n">
        <v>6.4</v>
      </c>
      <c r="C73" s="32" t="n">
        <f aca="false">$G$4*SIN($J$4*B73+$M$4)</f>
        <v>-0.697307124891926</v>
      </c>
      <c r="D73" s="33" t="n">
        <f aca="false">$G$6*SIN($J$6*B73+$M$6)</f>
        <v>2.99682402551932</v>
      </c>
      <c r="E73" s="34" t="n">
        <f aca="false">C73+D73</f>
        <v>2.29951690062739</v>
      </c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0"/>
      <c r="X73" s="30"/>
      <c r="Y73" s="3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B74" s="36" t="n">
        <v>6.5</v>
      </c>
      <c r="C74" s="32" t="n">
        <f aca="false">$G$4*SIN($J$4*B74+$M$4)</f>
        <v>-1.27807677448909</v>
      </c>
      <c r="D74" s="33" t="n">
        <f aca="false">$G$6*SIN($J$6*B74+$M$6)</f>
        <v>2.96807473987015</v>
      </c>
      <c r="E74" s="34" t="n">
        <f aca="false">C74+D74</f>
        <v>1.68999796538105</v>
      </c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0"/>
      <c r="X74" s="30"/>
      <c r="Y74" s="3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B75" s="36" t="n">
        <v>6.6</v>
      </c>
      <c r="C75" s="32" t="n">
        <f aca="false">$G$4*SIN($J$4*B75+$M$4)</f>
        <v>-1.83014357510128</v>
      </c>
      <c r="D75" s="33" t="n">
        <f aca="false">$G$6*SIN($J$6*B75+$M$6)</f>
        <v>2.90966943253526</v>
      </c>
      <c r="E75" s="34" t="n">
        <f aca="false">C75+D75</f>
        <v>1.07952585743398</v>
      </c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0"/>
      <c r="X75" s="30"/>
      <c r="Y75" s="3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B76" s="36" t="n">
        <v>6.7</v>
      </c>
      <c r="C76" s="32" t="n">
        <f aca="false">$G$4*SIN($J$4*B76+$M$4)</f>
        <v>-2.34110929657215</v>
      </c>
      <c r="D76" s="33" t="n">
        <f aca="false">$G$6*SIN($J$6*B76+$M$6)</f>
        <v>2.82219167003932</v>
      </c>
      <c r="E76" s="34" t="n">
        <f aca="false">C76+D76</f>
        <v>0.481082373467174</v>
      </c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0"/>
      <c r="X76" s="30"/>
      <c r="Y76" s="3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B77" s="36" t="n">
        <v>6.8</v>
      </c>
      <c r="C77" s="32" t="n">
        <f aca="false">$G$4*SIN($J$4*B77+$M$4)</f>
        <v>-2.79949875037417</v>
      </c>
      <c r="D77" s="33" t="n">
        <f aca="false">$G$6*SIN($J$6*B77+$M$6)</f>
        <v>2.70651550126888</v>
      </c>
      <c r="E77" s="34" t="n">
        <f aca="false">C77+D77</f>
        <v>-0.0929832491052895</v>
      </c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0"/>
      <c r="X77" s="30"/>
      <c r="Y77" s="3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B78" s="36" t="n">
        <v>6.9</v>
      </c>
      <c r="C78" s="32" t="n">
        <f aca="false">$G$4*SIN($J$4*B78+$M$4)</f>
        <v>-3.19501749760401</v>
      </c>
      <c r="D78" s="33" t="n">
        <f aca="false">$G$6*SIN($J$6*B78+$M$6)</f>
        <v>2.56379672426484</v>
      </c>
      <c r="E78" s="34" t="n">
        <f aca="false">C78+D78</f>
        <v>-0.631220773339165</v>
      </c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0"/>
      <c r="X78" s="30"/>
      <c r="Y78" s="3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B79" s="36" t="n">
        <v>7</v>
      </c>
      <c r="C79" s="32" t="n">
        <f aca="false">$G$4*SIN($J$4*B79+$M$4)</f>
        <v>-3.51878303988668</v>
      </c>
      <c r="D79" s="33" t="n">
        <f aca="false">$G$6*SIN($J$6*B79+$M$6)</f>
        <v>2.39546133787047</v>
      </c>
      <c r="E79" s="34" t="n">
        <f aca="false">C79+D79</f>
        <v>-1.12332170201621</v>
      </c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0"/>
      <c r="X79" s="30"/>
      <c r="Y79" s="3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B80" s="36" t="n">
        <v>7.1</v>
      </c>
      <c r="C80" s="32" t="n">
        <f aca="false">$G$4*SIN($J$4*B80+$M$4)</f>
        <v>-3.76352430113963</v>
      </c>
      <c r="D80" s="33" t="n">
        <f aca="false">$G$6*SIN($J$6*B80+$M$6)</f>
        <v>2.20319129362234</v>
      </c>
      <c r="E80" s="34" t="n">
        <f aca="false">C80+D80</f>
        <v>-1.56033300751729</v>
      </c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0"/>
      <c r="X80" s="30"/>
      <c r="Y80" s="30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B81" s="36" t="n">
        <v>7.2</v>
      </c>
      <c r="C81" s="32" t="n">
        <f aca="false">$G$4*SIN($J$4*B81+$M$4)</f>
        <v>-3.92374492026597</v>
      </c>
      <c r="D81" s="33" t="n">
        <f aca="false">$G$6*SIN($J$6*B81+$M$6)</f>
        <v>1.98890769024655</v>
      </c>
      <c r="E81" s="34" t="n">
        <f aca="false">C81+D81</f>
        <v>-1.93483723001942</v>
      </c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0"/>
      <c r="X81" s="30"/>
      <c r="Y81" s="30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B82" s="36" t="n">
        <v>7.3</v>
      </c>
      <c r="C82" s="32" t="n">
        <f aca="false">$G$4*SIN($J$4*B82+$M$4)</f>
        <v>-3.99584668757527</v>
      </c>
      <c r="D82" s="33" t="n">
        <f aca="false">$G$6*SIN($J$6*B82+$M$6)</f>
        <v>1.75475157867529</v>
      </c>
      <c r="E82" s="34" t="n">
        <f aca="false">C82+D82</f>
        <v>-2.24109510889998</v>
      </c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0"/>
      <c r="X82" s="30"/>
      <c r="Y82" s="30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B83" s="36" t="n">
        <v>7.4</v>
      </c>
      <c r="C83" s="32" t="n">
        <f aca="false">$G$4*SIN($J$4*B83+$M$4)</f>
        <v>-3.97821035281596</v>
      </c>
      <c r="D83" s="33" t="n">
        <f aca="false">$G$6*SIN($J$6*B83+$M$6)</f>
        <v>1.50306256937365</v>
      </c>
      <c r="E83" s="34" t="n">
        <f aca="false">C83+D83</f>
        <v>-2.4751477834423</v>
      </c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0"/>
      <c r="X83" s="30"/>
      <c r="Y83" s="30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B84" s="36" t="n">
        <v>7.5</v>
      </c>
      <c r="C84" s="32" t="n">
        <f aca="false">$G$4*SIN($J$4*B84+$M$4)</f>
        <v>-3.87123199004505</v>
      </c>
      <c r="D84" s="33" t="n">
        <f aca="false">$G$6*SIN($J$6*B84+$M$6)</f>
        <v>1.23635545572527</v>
      </c>
      <c r="E84" s="34" t="n">
        <f aca="false">C84+D84</f>
        <v>-2.63487653431978</v>
      </c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0"/>
      <c r="X84" s="30"/>
      <c r="Y84" s="30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B85" s="36" t="n">
        <v>7.6</v>
      </c>
      <c r="C85" s="32" t="n">
        <f aca="false">$G$4*SIN($J$4*B85+$M$4)</f>
        <v>-3.67731410265871</v>
      </c>
      <c r="D85" s="33" t="n">
        <f aca="false">$G$6*SIN($J$6*B85+$M$6)</f>
        <v>0.957295087048056</v>
      </c>
      <c r="E85" s="34" t="n">
        <f aca="false">C85+D85</f>
        <v>-2.72001901561065</v>
      </c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0"/>
      <c r="X85" s="30"/>
      <c r="Y85" s="30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B86" s="36" t="n">
        <v>7.7</v>
      </c>
      <c r="C86" s="32" t="n">
        <f aca="false">$G$4*SIN($J$4*B86+$M$4)</f>
        <v>-3.40081166834547</v>
      </c>
      <c r="D86" s="33" t="n">
        <f aca="false">$G$6*SIN($J$6*B86+$M$6)</f>
        <v>0.668669742300743</v>
      </c>
      <c r="E86" s="34" t="n">
        <f aca="false">C86+D86</f>
        <v>-2.73214192604472</v>
      </c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0"/>
      <c r="X86" s="30"/>
      <c r="Y86" s="30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B87" s="36" t="n">
        <v>7.8</v>
      </c>
      <c r="C87" s="32" t="n">
        <f aca="false">$G$4*SIN($J$4*B87+$M$4)</f>
        <v>-3.04793433567613</v>
      </c>
      <c r="D87" s="33" t="n">
        <f aca="false">$G$6*SIN($J$6*B87+$M$6)</f>
        <v>0.373363270521185</v>
      </c>
      <c r="E87" s="34" t="n">
        <f aca="false">C87+D87</f>
        <v>-2.67457106515495</v>
      </c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0"/>
      <c r="X87" s="30"/>
      <c r="Y87" s="30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B88" s="36" t="n">
        <v>7.9</v>
      </c>
      <c r="C88" s="32" t="n">
        <f aca="false">$G$4*SIN($J$4*B88+$M$4)</f>
        <v>-2.62660696878406</v>
      </c>
      <c r="D88" s="33" t="n">
        <f aca="false">$G$6*SIN($J$6*B88+$M$6)</f>
        <v>0.0743262763600733</v>
      </c>
      <c r="E88" s="34" t="n">
        <f aca="false">C88+D88</f>
        <v>-2.55228069242398</v>
      </c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0"/>
      <c r="X88" s="30"/>
      <c r="Y88" s="30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B89" s="36" t="n">
        <v>8</v>
      </c>
      <c r="C89" s="32" t="n">
        <f aca="false">$G$4*SIN($J$4*B89+$M$4)</f>
        <v>-2.14629167200174</v>
      </c>
      <c r="D89" s="33" t="n">
        <f aca="false">$G$6*SIN($J$6*B89+$M$6)</f>
        <v>-0.225453361385428</v>
      </c>
      <c r="E89" s="34" t="n">
        <f aca="false">C89+D89</f>
        <v>-2.37174503338717</v>
      </c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0"/>
      <c r="X89" s="30"/>
      <c r="Y89" s="30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B90" s="36" t="n">
        <v>8.1</v>
      </c>
      <c r="C90" s="32" t="n">
        <f aca="false">$G$4*SIN($J$4*B90+$M$4)</f>
        <v>-1.61777529139657</v>
      </c>
      <c r="D90" s="33" t="n">
        <f aca="false">$G$6*SIN($J$6*B90+$M$6)</f>
        <v>-0.522980343668939</v>
      </c>
      <c r="E90" s="34" t="n">
        <f aca="false">C90+D90</f>
        <v>-2.14075563506551</v>
      </c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0"/>
      <c r="X90" s="30"/>
      <c r="Y90" s="3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B91" s="36" t="n">
        <v>8.2</v>
      </c>
      <c r="C91" s="32" t="n">
        <f aca="false">$G$4*SIN($J$4*B91+$M$4)</f>
        <v>-1.05292716546321</v>
      </c>
      <c r="D91" s="33" t="n">
        <f aca="false">$G$6*SIN($J$6*B91+$M$6)</f>
        <v>-0.815281879232827</v>
      </c>
      <c r="E91" s="34" t="n">
        <f aca="false">C91+D91</f>
        <v>-1.86820904469604</v>
      </c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0"/>
      <c r="X91" s="30"/>
      <c r="Y91" s="3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B92" s="36" t="n">
        <v>8.3</v>
      </c>
      <c r="C92" s="32" t="n">
        <f aca="false">$G$4*SIN($J$4*B92+$M$4)</f>
        <v>-0.464432565369827</v>
      </c>
      <c r="D92" s="33" t="n">
        <f aca="false">$G$6*SIN($J$6*B92+$M$6)</f>
        <v>-1.09943738775579</v>
      </c>
      <c r="E92" s="34" t="n">
        <f aca="false">C92+D92</f>
        <v>-1.56386995312561</v>
      </c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0"/>
      <c r="X92" s="30"/>
      <c r="Y92" s="30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B93" s="36" t="n">
        <v>8.4</v>
      </c>
      <c r="C93" s="32" t="n">
        <f aca="false">$G$4*SIN($J$4*B93+$M$4)</f>
        <v>0.134492188884554</v>
      </c>
      <c r="D93" s="33" t="n">
        <f aca="false">$G$6*SIN($J$6*B93+$M$6)</f>
        <v>-1.37260768132596</v>
      </c>
      <c r="E93" s="34" t="n">
        <f aca="false">C93+D93</f>
        <v>-1.23811549244141</v>
      </c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0"/>
      <c r="X93" s="30"/>
      <c r="Y93" s="30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B94" s="36" t="n">
        <v>8.5</v>
      </c>
      <c r="C94" s="32" t="n">
        <f aca="false">$G$4*SIN($J$4*B94+$M$4)</f>
        <v>0.730396538524536</v>
      </c>
      <c r="D94" s="33" t="n">
        <f aca="false">$G$6*SIN($J$6*B94+$M$6)</f>
        <v>-1.63206333266811</v>
      </c>
      <c r="E94" s="34" t="n">
        <f aca="false">C94+D94</f>
        <v>-0.901666794143573</v>
      </c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0"/>
      <c r="X94" s="30"/>
      <c r="Y94" s="30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B95" s="36" t="n">
        <v>8.6</v>
      </c>
      <c r="C95" s="32" t="n">
        <f aca="false">$G$4*SIN($J$4*B95+$M$4)</f>
        <v>1.30989775655077</v>
      </c>
      <c r="D95" s="33" t="n">
        <f aca="false">$G$6*SIN($J$6*B95+$M$6)</f>
        <v>-1.87521194667865</v>
      </c>
      <c r="E95" s="34" t="n">
        <f aca="false">C95+D95</f>
        <v>-0.565314190127881</v>
      </c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0"/>
      <c r="X95" s="30"/>
      <c r="Y95" s="30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B96" s="36" t="n">
        <v>8.7</v>
      </c>
      <c r="C96" s="32" t="n">
        <f aca="false">$G$4*SIN($J$4*B96+$M$4)</f>
        <v>1.85998149493688</v>
      </c>
      <c r="D96" s="33" t="n">
        <f aca="false">$G$6*SIN($J$6*B96+$M$6)</f>
        <v>-2.09962406278063</v>
      </c>
      <c r="E96" s="34" t="n">
        <f aca="false">C96+D96</f>
        <v>-0.239642567843748</v>
      </c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0"/>
      <c r="X96" s="30"/>
      <c r="Y96" s="30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B97" s="36" t="n">
        <v>8.8</v>
      </c>
      <c r="C97" s="32" t="n">
        <f aca="false">$G$4*SIN($J$4*B97+$M$4)</f>
        <v>2.3682940588289</v>
      </c>
      <c r="D97" s="33" t="n">
        <f aca="false">$G$6*SIN($J$6*B97+$M$6)</f>
        <v>-2.30305742929075</v>
      </c>
      <c r="E97" s="34" t="n">
        <f aca="false">C97+D97</f>
        <v>0.0652366295381506</v>
      </c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0"/>
      <c r="X97" s="30"/>
      <c r="Y97" s="30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B98" s="36" t="n">
        <v>8.9</v>
      </c>
      <c r="C98" s="32" t="n">
        <f aca="false">$G$4*SIN($J$4*B98+$M$4)</f>
        <v>2.82341984389866</v>
      </c>
      <c r="D98" s="33" t="n">
        <f aca="false">$G$6*SIN($J$6*B98+$M$6)</f>
        <v>-2.48347940725696</v>
      </c>
      <c r="E98" s="34" t="n">
        <f aca="false">C98+D98</f>
        <v>0.339940436641702</v>
      </c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0"/>
      <c r="X98" s="30"/>
      <c r="Y98" s="30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B99" s="36" t="n">
        <v>9</v>
      </c>
      <c r="C99" s="32" t="n">
        <f aca="false">$G$4*SIN($J$4*B99+$M$4)</f>
        <v>3.21513770620648</v>
      </c>
      <c r="D99" s="33" t="n">
        <f aca="false">$G$6*SIN($J$6*B99+$M$6)</f>
        <v>-2.63908727991501</v>
      </c>
      <c r="E99" s="34" t="n">
        <f aca="false">C99+D99</f>
        <v>0.576050426291474</v>
      </c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0"/>
      <c r="X99" s="30"/>
      <c r="Y99" s="30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B100" s="36" t="n">
        <v>9.1</v>
      </c>
      <c r="C100" s="32" t="n">
        <f aca="false">$G$4*SIN($J$4*B100+$M$4)</f>
        <v>3.53465050705854</v>
      </c>
      <c r="D100" s="33" t="n">
        <f aca="false">$G$6*SIN($J$6*B100+$M$6)</f>
        <v>-2.76832626483842</v>
      </c>
      <c r="E100" s="34" t="n">
        <f aca="false">C100+D100</f>
        <v>0.766324242220118</v>
      </c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0"/>
      <c r="X100" s="30"/>
      <c r="Y100" s="3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B101" s="36" t="n">
        <v>9.2</v>
      </c>
      <c r="C101" s="32" t="n">
        <f aca="false">$G$4*SIN($J$4*B101+$M$4)</f>
        <v>3.77478267777642</v>
      </c>
      <c r="D101" s="33" t="n">
        <f aca="false">$G$6*SIN($J$6*B101+$M$6)</f>
        <v>-2.86990504881056</v>
      </c>
      <c r="E101" s="34" t="n">
        <f aca="false">C101+D101</f>
        <v>0.904877628965853</v>
      </c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0"/>
      <c r="X101" s="30"/>
      <c r="Y101" s="3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B102" s="36" t="n">
        <v>9.3</v>
      </c>
      <c r="C102" s="32" t="n">
        <f aca="false">$G$4*SIN($J$4*B102+$M$4)</f>
        <v>3.93014136750004</v>
      </c>
      <c r="D102" s="33" t="n">
        <f aca="false">$G$6*SIN($J$6*B102+$M$6)</f>
        <v>-2.94280869019947</v>
      </c>
      <c r="E102" s="34" t="n">
        <f aca="false">C102+D102</f>
        <v>0.987332677300565</v>
      </c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0"/>
      <c r="X102" s="30"/>
      <c r="Y102" s="3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B103" s="36" t="n">
        <v>9.4</v>
      </c>
      <c r="C103" s="32" t="n">
        <f aca="false">$G$4*SIN($J$4*B103+$M$4)</f>
        <v>3.99723755499167</v>
      </c>
      <c r="D103" s="33" t="n">
        <f aca="false">$G$6*SIN($J$6*B103+$M$6)</f>
        <v>-2.98630875991913</v>
      </c>
      <c r="E103" s="34" t="n">
        <f aca="false">C103+D103</f>
        <v>1.01092879507254</v>
      </c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0"/>
      <c r="X103" s="30"/>
      <c r="Y103" s="3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B104" s="36" t="n">
        <v>9.5</v>
      </c>
      <c r="C104" s="32" t="n">
        <f aca="false">$G$4*SIN($J$4*B104+$M$4)</f>
        <v>3.97456440453105</v>
      </c>
      <c r="D104" s="33" t="n">
        <f aca="false">$G$6*SIN($J$6*B104+$M$6)</f>
        <v>-2.99997061965211</v>
      </c>
      <c r="E104" s="34" t="n">
        <f aca="false">C104+D104</f>
        <v>0.97459378487894</v>
      </c>
      <c r="F104" s="1"/>
      <c r="G104" s="1"/>
      <c r="H104" s="1"/>
      <c r="I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0"/>
      <c r="X104" s="30"/>
      <c r="Y104" s="3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B105" s="36" t="n">
        <v>9.6</v>
      </c>
      <c r="C105" s="32" t="n">
        <f aca="false">$G$4*SIN($J$4*B105+$M$4)</f>
        <v>3.86263110619711</v>
      </c>
      <c r="D105" s="33" t="n">
        <f aca="false">$G$6*SIN($J$6*B105+$M$6)</f>
        <v>-2.98365776461197</v>
      </c>
      <c r="E105" s="34" t="n">
        <f aca="false">C105+D105</f>
        <v>0.878973341585144</v>
      </c>
      <c r="F105" s="1"/>
      <c r="G105" s="1"/>
      <c r="H105" s="1"/>
      <c r="I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0"/>
      <c r="X105" s="30"/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B106" s="36" t="n">
        <v>9.7</v>
      </c>
      <c r="C106" s="32" t="n">
        <f aca="false">$G$4*SIN($J$4*B106+$M$4)</f>
        <v>3.66395144055656</v>
      </c>
      <c r="D106" s="33" t="n">
        <f aca="false">$G$6*SIN($J$6*B106+$M$6)</f>
        <v>-2.93753318745395</v>
      </c>
      <c r="E106" s="34" t="n">
        <f aca="false">C106+D106</f>
        <v>0.726418253102608</v>
      </c>
      <c r="F106" s="1"/>
      <c r="G106" s="1"/>
      <c r="H106" s="1"/>
      <c r="I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0"/>
      <c r="X106" s="30"/>
      <c r="Y106" s="3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B107" s="36" t="n">
        <v>9.8</v>
      </c>
      <c r="C107" s="32" t="n">
        <f aca="false">$G$4*SIN($J$4*B107+$M$4)</f>
        <v>3.38298732457173</v>
      </c>
      <c r="D107" s="33" t="n">
        <f aca="false">$G$6*SIN($J$6*B107+$M$6)</f>
        <v>-2.86205774970627</v>
      </c>
      <c r="E107" s="34" t="n">
        <f aca="false">C107+D107</f>
        <v>0.520929574865467</v>
      </c>
      <c r="F107" s="1"/>
      <c r="G107" s="1"/>
      <c r="H107" s="1"/>
      <c r="I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0"/>
      <c r="X107" s="30"/>
      <c r="Y107" s="30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B108" s="36" t="n">
        <v>9.9</v>
      </c>
      <c r="C108" s="32" t="n">
        <f aca="false">$G$4*SIN($J$4*B108+$M$4)</f>
        <v>3.02604860656496</v>
      </c>
      <c r="D108" s="33" t="n">
        <f aca="false">$G$6*SIN($J$6*B108+$M$6)</f>
        <v>-2.75798557699403</v>
      </c>
      <c r="E108" s="34" t="n">
        <f aca="false">C108+D108</f>
        <v>0.268063029570936</v>
      </c>
      <c r="F108" s="1"/>
      <c r="G108" s="1"/>
      <c r="H108" s="1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0"/>
      <c r="X108" s="30"/>
      <c r="Y108" s="30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B109" s="36" t="n">
        <v>10</v>
      </c>
      <c r="C109" s="32" t="n">
        <f aca="false">$G$4*SIN($J$4*B109+$M$4)</f>
        <v>2.60115136062847</v>
      </c>
      <c r="D109" s="33" t="n">
        <f aca="false">$G$6*SIN($J$6*B109+$M$6)</f>
        <v>-2.62635652406529</v>
      </c>
      <c r="E109" s="34" t="n">
        <f aca="false">C109+D109</f>
        <v>-0.0252051634368184</v>
      </c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0"/>
      <c r="X109" s="30"/>
      <c r="Y109" s="30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B110" s="36" t="n">
        <v>10.1</v>
      </c>
      <c r="C110" s="32" t="n">
        <f aca="false">$G$4*SIN($J$4*B110+$M$4)</f>
        <v>2.11783786288186</v>
      </c>
      <c r="D110" s="33" t="n">
        <f aca="false">$G$6*SIN($J$6*B110+$M$6)</f>
        <v>-2.46848578490613</v>
      </c>
      <c r="E110" s="34" t="n">
        <f aca="false">C110+D110</f>
        <v>-0.350647922024264</v>
      </c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0"/>
      <c r="X110" s="30"/>
      <c r="Y110" s="30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B111" s="36" t="n">
        <v>10.2</v>
      </c>
      <c r="C111" s="32" t="n">
        <f aca="false">$G$4*SIN($J$4*B111+$M$4)</f>
        <v>1.58696229252245</v>
      </c>
      <c r="D111" s="33" t="n">
        <f aca="false">$G$6*SIN($J$6*B111+$M$6)</f>
        <v>-2.2859507517571</v>
      </c>
      <c r="E111" s="34" t="n">
        <f aca="false">C111+D111</f>
        <v>-0.698988459234645</v>
      </c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0"/>
      <c r="X111" s="30"/>
      <c r="Y111" s="30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B112" s="36" t="n">
        <v>10.3</v>
      </c>
      <c r="C112" s="32" t="n">
        <f aca="false">$G$4*SIN($J$4*B112+$M$4)</f>
        <v>1.02044697036069</v>
      </c>
      <c r="D112" s="33" t="n">
        <f aca="false">$G$6*SIN($J$6*B112+$M$6)</f>
        <v>-2.08057525433137</v>
      </c>
      <c r="E112" s="34" t="n">
        <f aca="false">C112+D112</f>
        <v>-1.06012828397068</v>
      </c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0"/>
      <c r="X112" s="30"/>
      <c r="Y112" s="30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B113" s="36" t="n">
        <v>10.4</v>
      </c>
      <c r="C113" s="32" t="n">
        <f aca="false">$G$4*SIN($J$4*B113+$M$4)</f>
        <v>0.431014609197769</v>
      </c>
      <c r="D113" s="33" t="n">
        <f aca="false">$G$6*SIN($J$6*B113+$M$6)</f>
        <v>-1.8544113367111</v>
      </c>
      <c r="E113" s="34" t="n">
        <f aca="false">C113+D113</f>
        <v>-1.42339672751333</v>
      </c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0"/>
      <c r="X113" s="30"/>
      <c r="Y113" s="3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B114" s="36" t="n">
        <v>10.5</v>
      </c>
      <c r="C114" s="32" t="n">
        <f aca="false">$G$4*SIN($J$4*B114+$M$4)</f>
        <v>-0.168097410875363</v>
      </c>
      <c r="D114" s="33" t="n">
        <f aca="false">$G$6*SIN($J$6*B114+$M$6)</f>
        <v>-1.60971875400131</v>
      </c>
      <c r="E114" s="34" t="n">
        <f aca="false">C114+D114</f>
        <v>-1.77781616487667</v>
      </c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0"/>
      <c r="X114" s="30"/>
      <c r="Y114" s="30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B115" s="36" t="n">
        <v>10.6</v>
      </c>
      <c r="C115" s="32" t="n">
        <f aca="false">$G$4*SIN($J$4*B115+$M$4)</f>
        <v>-0.763434325496751</v>
      </c>
      <c r="D115" s="33" t="n">
        <f aca="false">$G$6*SIN($J$6*B115+$M$6)</f>
        <v>-1.3489423936038</v>
      </c>
      <c r="E115" s="34" t="n">
        <f aca="false">C115+D115</f>
        <v>-2.11237671910056</v>
      </c>
      <c r="F115" s="1"/>
      <c r="G115" s="1"/>
      <c r="H115" s="1"/>
      <c r="I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0"/>
      <c r="X115" s="30"/>
      <c r="Y115" s="30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B116" s="36" t="n">
        <v>10.7</v>
      </c>
      <c r="C116" s="32" t="n">
        <f aca="false">$G$4*SIN($J$4*B116+$M$4)</f>
        <v>-1.34162615103423</v>
      </c>
      <c r="D116" s="33" t="n">
        <f aca="false">$G$6*SIN($J$6*B116+$M$6)</f>
        <v>-1.07468784671049</v>
      </c>
      <c r="E116" s="34" t="n">
        <f aca="false">C116+D116</f>
        <v>-2.41631399774472</v>
      </c>
      <c r="F116" s="1"/>
      <c r="G116" s="1"/>
      <c r="H116" s="1"/>
      <c r="I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0"/>
      <c r="X116" s="30"/>
      <c r="Y116" s="30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B117" s="36" t="n">
        <v>10.8</v>
      </c>
      <c r="C117" s="32" t="n">
        <f aca="false">$G$4*SIN($J$4*B117+$M$4)</f>
        <v>-1.88968794559388</v>
      </c>
      <c r="D117" s="33" t="n">
        <f aca="false">$G$6*SIN($J$6*B117+$M$6)</f>
        <v>-0.789695374097403</v>
      </c>
      <c r="E117" s="34" t="n">
        <f aca="false">C117+D117</f>
        <v>-2.67938331969128</v>
      </c>
      <c r="F117" s="1"/>
      <c r="G117" s="1"/>
      <c r="H117" s="1"/>
      <c r="I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0"/>
      <c r="X117" s="30"/>
      <c r="Y117" s="30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B118" s="36" t="n">
        <v>10.9</v>
      </c>
      <c r="C118" s="32" t="n">
        <f aca="false">$G$4*SIN($J$4*B118+$M$4)</f>
        <v>-2.39531142282095</v>
      </c>
      <c r="D118" s="33" t="n">
        <f aca="false">$G$6*SIN($J$6*B118+$M$6)</f>
        <v>-0.496812526344928</v>
      </c>
      <c r="E118" s="34" t="n">
        <f aca="false">C118+D118</f>
        <v>-2.89212394916588</v>
      </c>
      <c r="F118" s="1"/>
      <c r="G118" s="1"/>
      <c r="H118" s="1"/>
      <c r="I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0"/>
      <c r="X118" s="30"/>
      <c r="Y118" s="30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B119" s="36" t="n">
        <v>11</v>
      </c>
      <c r="C119" s="32" t="n">
        <f aca="false">$G$4*SIN($J$4*B119+$M$4)</f>
        <v>-2.84714136947649</v>
      </c>
      <c r="D119" s="33" t="n">
        <f aca="false">$G$6*SIN($J$6*B119+$M$6)</f>
        <v>-0.198965692053602</v>
      </c>
      <c r="E119" s="34" t="n">
        <f aca="false">C119+D119</f>
        <v>-3.04610706153009</v>
      </c>
      <c r="F119" s="1"/>
      <c r="G119" s="1"/>
      <c r="H119" s="1"/>
      <c r="I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0"/>
      <c r="X119" s="30"/>
      <c r="Y119" s="30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B120" s="36" t="n">
        <v>11.1</v>
      </c>
      <c r="C120" s="32" t="n">
        <f aca="false">$G$4*SIN($J$4*B120+$M$4)</f>
        <v>-3.23503065904619</v>
      </c>
      <c r="D120" s="33" t="n">
        <f aca="false">$G$6*SIN($J$6*B120+$M$6)</f>
        <v>0.10086914166341</v>
      </c>
      <c r="E120" s="34" t="n">
        <f aca="false">C120+D120</f>
        <v>-3.13416151738278</v>
      </c>
      <c r="F120" s="1"/>
      <c r="G120" s="1"/>
      <c r="H120" s="1"/>
      <c r="I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0"/>
      <c r="X120" s="30"/>
      <c r="Y120" s="30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B121" s="36" t="n">
        <v>11.2</v>
      </c>
      <c r="C121" s="32" t="n">
        <f aca="false">$G$4*SIN($J$4*B121+$M$4)</f>
        <v>-3.55026813432601</v>
      </c>
      <c r="D121" s="33" t="n">
        <f aca="false">$G$6*SIN($J$6*B121+$M$6)</f>
        <v>0.399696124259827</v>
      </c>
      <c r="E121" s="34" t="n">
        <f aca="false">C121+D121</f>
        <v>-3.15057201006619</v>
      </c>
      <c r="F121" s="1"/>
      <c r="G121" s="1"/>
      <c r="H121" s="1"/>
      <c r="I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0"/>
      <c r="X121" s="30"/>
      <c r="Y121" s="30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B122" s="36" t="n">
        <v>11.3</v>
      </c>
      <c r="C122" s="32" t="n">
        <f aca="false">$G$4*SIN($J$4*B122+$M$4)</f>
        <v>-3.78577424123284</v>
      </c>
      <c r="D122" s="33" t="n">
        <f aca="false">$G$6*SIN($J$6*B122+$M$6)</f>
        <v>0.694529475304617</v>
      </c>
      <c r="E122" s="34" t="n">
        <f aca="false">C122+D122</f>
        <v>-3.09124476592822</v>
      </c>
      <c r="F122" s="1"/>
      <c r="G122" s="1"/>
      <c r="H122" s="1"/>
      <c r="I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0"/>
      <c r="X122" s="30"/>
      <c r="Y122" s="30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B123" s="36" t="n">
        <v>11.4</v>
      </c>
      <c r="C123" s="32" t="n">
        <f aca="false">$G$4*SIN($J$4*B123+$M$4)</f>
        <v>-3.93626002032657</v>
      </c>
      <c r="D123" s="33" t="n">
        <f aca="false">$G$6*SIN($J$6*B123+$M$6)</f>
        <v>0.982423317413079</v>
      </c>
      <c r="E123" s="34" t="n">
        <f aca="false">C123+D123</f>
        <v>-2.95383670291349</v>
      </c>
      <c r="F123" s="1"/>
      <c r="G123" s="1"/>
      <c r="H123" s="1"/>
      <c r="I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0"/>
      <c r="X123" s="30"/>
      <c r="Y123" s="30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B124" s="36" t="n">
        <v>11.5</v>
      </c>
      <c r="C124" s="32" t="n">
        <f aca="false">$G$4*SIN($J$4*B124+$M$4)</f>
        <v>-3.99834588543687</v>
      </c>
      <c r="D124" s="33" t="n">
        <f aca="false">$G$6*SIN($J$6*B124+$M$6)</f>
        <v>1.26050111047992</v>
      </c>
      <c r="E124" s="34" t="n">
        <f aca="false">C124+D124</f>
        <v>-2.73784477495695</v>
      </c>
      <c r="F124" s="1"/>
      <c r="G124" s="1"/>
      <c r="H124" s="1"/>
      <c r="I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0"/>
      <c r="X124" s="30"/>
      <c r="Y124" s="3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B125" s="36" t="n">
        <v>11.6</v>
      </c>
      <c r="C125" s="32" t="n">
        <f aca="false">$G$4*SIN($J$4*B125+$M$4)</f>
        <v>-3.97063752188253</v>
      </c>
      <c r="D125" s="33" t="n">
        <f aca="false">$G$6*SIN($J$6*B125+$M$6)</f>
        <v>1.52598439311712</v>
      </c>
      <c r="E125" s="34" t="n">
        <f aca="false">C125+D125</f>
        <v>-2.44465312876541</v>
      </c>
      <c r="F125" s="1"/>
      <c r="G125" s="1"/>
      <c r="H125" s="1"/>
      <c r="I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0"/>
      <c r="X125" s="30"/>
      <c r="Y125" s="30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B126" s="36" t="n">
        <v>11.7</v>
      </c>
      <c r="C126" s="32" t="n">
        <f aca="false">$G$4*SIN($J$4*B126+$M$4)</f>
        <v>-3.85375719977331</v>
      </c>
      <c r="D126" s="33" t="n">
        <f aca="false">$G$6*SIN($J$6*B126+$M$6)</f>
        <v>1.77622054412167</v>
      </c>
      <c r="E126" s="34" t="n">
        <f aca="false">C126+D126</f>
        <v>-2.07753665565164</v>
      </c>
      <c r="F126" s="1"/>
      <c r="G126" s="1"/>
      <c r="H126" s="1"/>
      <c r="I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0"/>
      <c r="X126" s="30"/>
      <c r="Y126" s="30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B127" s="36" t="n">
        <v>11.8</v>
      </c>
      <c r="C127" s="32" t="n">
        <f aca="false">$G$4*SIN($J$4*B127+$M$4)</f>
        <v>-3.65032979916473</v>
      </c>
      <c r="D127" s="33" t="n">
        <f aca="false">$G$6*SIN($J$6*B127+$M$6)</f>
        <v>2.00870928658981</v>
      </c>
      <c r="E127" s="34" t="n">
        <f aca="false">C127+D127</f>
        <v>-1.64162051257492</v>
      </c>
      <c r="F127" s="1"/>
      <c r="G127" s="1"/>
      <c r="H127" s="1"/>
      <c r="I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0"/>
      <c r="X127" s="30"/>
      <c r="Y127" s="30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B128" s="36" t="n">
        <v>11.9</v>
      </c>
      <c r="C128" s="32" t="n">
        <f aca="false">$G$4*SIN($J$4*B128+$M$4)</f>
        <v>-3.36492386091104</v>
      </c>
      <c r="D128" s="33" t="n">
        <f aca="false">$G$6*SIN($J$6*B128+$M$6)</f>
        <v>2.22112766985735</v>
      </c>
      <c r="E128" s="34" t="n">
        <f aca="false">C128+D128</f>
        <v>-1.14379619105369</v>
      </c>
      <c r="F128" s="1"/>
      <c r="G128" s="1"/>
      <c r="H128" s="1"/>
      <c r="I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0"/>
      <c r="X128" s="30"/>
      <c r="Y128" s="3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B129" s="36" t="n">
        <v>12</v>
      </c>
      <c r="C129" s="32" t="n">
        <f aca="false">$G$4*SIN($J$4*B129+$M$4)</f>
        <v>-3.0039489870867</v>
      </c>
      <c r="D129" s="33" t="n">
        <f aca="false">$G$6*SIN($J$6*B129+$M$6)</f>
        <v>2.41135327965486</v>
      </c>
      <c r="E129" s="34" t="n">
        <f aca="false">C129+D129</f>
        <v>-0.592595707431841</v>
      </c>
      <c r="F129" s="1"/>
      <c r="G129" s="1"/>
      <c r="H129" s="1"/>
      <c r="I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0"/>
      <c r="X129" s="30"/>
      <c r="Y129" s="30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B130" s="36" t="n">
        <v>12.1</v>
      </c>
      <c r="C130" s="32" t="n">
        <f aca="false">$G$4*SIN($J$4*B130+$M$4)</f>
        <v>-2.57551189514217</v>
      </c>
      <c r="D130" s="33" t="n">
        <f aca="false">$G$6*SIN($J$6*B130+$M$6)</f>
        <v>2.57748544456949</v>
      </c>
      <c r="E130" s="34" t="n">
        <f aca="false">C130+D130</f>
        <v>0.0019735494273192</v>
      </c>
      <c r="F130" s="1"/>
      <c r="G130" s="1"/>
      <c r="H130" s="1"/>
      <c r="I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0"/>
      <c r="X130" s="30"/>
      <c r="Y130" s="3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B131" s="36" t="n">
        <v>12.2</v>
      </c>
      <c r="C131" s="32" t="n">
        <f aca="false">$G$4*SIN($J$4*B131+$M$4)</f>
        <v>-2.08923435850694</v>
      </c>
      <c r="D131" s="33" t="n">
        <f aca="false">$G$6*SIN($J$6*B131+$M$6)</f>
        <v>2.71786422692539</v>
      </c>
      <c r="E131" s="34" t="n">
        <f aca="false">C131+D131</f>
        <v>0.628629868418448</v>
      </c>
      <c r="F131" s="1"/>
      <c r="G131" s="1"/>
      <c r="H131" s="1"/>
      <c r="I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0"/>
      <c r="X131" s="30"/>
      <c r="Y131" s="3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B132" s="36" t="n">
        <v>12.3</v>
      </c>
      <c r="C132" s="32" t="n">
        <f aca="false">$G$4*SIN($J$4*B132+$M$4)</f>
        <v>-1.55603712230165</v>
      </c>
      <c r="D132" s="33" t="n">
        <f aca="false">$G$6*SIN($J$6*B132+$M$6)</f>
        <v>2.83108700833231</v>
      </c>
      <c r="E132" s="34" t="n">
        <f aca="false">C132+D132</f>
        <v>1.27504988603067</v>
      </c>
      <c r="F132" s="1"/>
      <c r="G132" s="1"/>
      <c r="H132" s="1"/>
      <c r="I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0"/>
      <c r="X132" s="30"/>
      <c r="Y132" s="30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B133" s="36" t="n">
        <v>12.4</v>
      </c>
      <c r="C133" s="32" t="n">
        <f aca="false">$G$4*SIN($J$4*B133+$M$4)</f>
        <v>-0.987894646946484</v>
      </c>
      <c r="D133" s="33" t="n">
        <f aca="false">$G$6*SIN($J$6*B133+$M$6)</f>
        <v>2.91602250418493</v>
      </c>
      <c r="E133" s="34" t="n">
        <f aca="false">C133+D133</f>
        <v>1.92812785723844</v>
      </c>
      <c r="F133" s="1"/>
      <c r="G133" s="1"/>
      <c r="H133" s="1"/>
      <c r="I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0"/>
      <c r="X133" s="30"/>
      <c r="Y133" s="30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B134" s="36" t="n">
        <v>12.5</v>
      </c>
      <c r="C134" s="32" t="n">
        <f aca="false">$G$4*SIN($J$4*B134+$M$4)</f>
        <v>-0.397566187595393</v>
      </c>
      <c r="D134" s="33" t="n">
        <f aca="false">$G$6*SIN($J$6*B134+$M$6)</f>
        <v>2.97182206708461</v>
      </c>
      <c r="E134" s="34" t="n">
        <f aca="false">C134+D134</f>
        <v>2.57425587948922</v>
      </c>
      <c r="F134" s="1"/>
      <c r="G134" s="1"/>
      <c r="H134" s="1"/>
      <c r="I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0"/>
      <c r="X134" s="30"/>
      <c r="Y134" s="30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B135" s="36" t="n">
        <v>12.6</v>
      </c>
      <c r="C135" s="32" t="n">
        <f aca="false">$G$4*SIN($J$4*B135+$M$4)</f>
        <v>0.201690751227245</v>
      </c>
      <c r="D135" s="33" t="n">
        <f aca="false">$G$6*SIN($J$6*B135+$M$6)</f>
        <v>2.99792816624375</v>
      </c>
      <c r="E135" s="34" t="n">
        <f aca="false">C135+D135</f>
        <v>3.199618917471</v>
      </c>
      <c r="F135" s="1"/>
      <c r="G135" s="1"/>
      <c r="H135" s="1"/>
      <c r="I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0"/>
      <c r="X135" s="30"/>
      <c r="Y135" s="30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B136" s="36" t="n">
        <v>12.7</v>
      </c>
      <c r="C136" s="32" t="n">
        <f aca="false">$G$4*SIN($J$4*B136+$M$4)</f>
        <v>0.796418150596779</v>
      </c>
      <c r="D136" s="33" t="n">
        <f aca="false">$G$6*SIN($J$6*B136+$M$6)</f>
        <v>2.99407995814909</v>
      </c>
      <c r="E136" s="34" t="n">
        <f aca="false">C136+D136</f>
        <v>3.79049810874586</v>
      </c>
      <c r="F136" s="1"/>
      <c r="G136" s="1"/>
      <c r="H136" s="1"/>
      <c r="I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0"/>
      <c r="X136" s="30"/>
      <c r="Y136" s="30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B137" s="36" t="n">
        <v>12.8</v>
      </c>
      <c r="C137" s="32" t="n">
        <f aca="false">$G$4*SIN($J$4*B137+$M$4)</f>
        <v>1.3732597152796</v>
      </c>
      <c r="D137" s="33" t="n">
        <f aca="false">$G$6*SIN($J$6*B137+$M$6)</f>
        <v>2.96031589282384</v>
      </c>
      <c r="E137" s="34" t="n">
        <f aca="false">C137+D137</f>
        <v>4.33357560810344</v>
      </c>
      <c r="F137" s="1"/>
      <c r="G137" s="1"/>
      <c r="H137" s="1"/>
      <c r="I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0"/>
      <c r="X137" s="30"/>
      <c r="Y137" s="30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B138" s="36" t="n">
        <v>12.9</v>
      </c>
      <c r="C138" s="32" t="n">
        <f aca="false">$G$4*SIN($J$4*B138+$M$4)</f>
        <v>1.91926082732949</v>
      </c>
      <c r="D138" s="33" t="n">
        <f aca="false">$G$6*SIN($J$6*B138+$M$6)</f>
        <v>2.89697332964783</v>
      </c>
      <c r="E138" s="34" t="n">
        <f aca="false">C138+D138</f>
        <v>4.81623415697732</v>
      </c>
      <c r="F138" s="1"/>
      <c r="G138" s="1"/>
      <c r="H138" s="1"/>
      <c r="I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0"/>
      <c r="X138" s="30"/>
      <c r="Y138" s="30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B139" s="36" t="n">
        <v>13</v>
      </c>
      <c r="C139" s="32" t="n">
        <f aca="false">$G$4*SIN($J$4*B139+$M$4)</f>
        <v>2.4221594788784</v>
      </c>
      <c r="D139" s="33" t="n">
        <f aca="false">$G$6*SIN($J$6*B139+$M$6)</f>
        <v>2.80468516657405</v>
      </c>
      <c r="E139" s="34" t="n">
        <f aca="false">C139+D139</f>
        <v>5.22684464545245</v>
      </c>
      <c r="F139" s="1"/>
      <c r="G139" s="1"/>
      <c r="H139" s="1"/>
      <c r="I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0"/>
      <c r="X139" s="30"/>
      <c r="Y139" s="30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B140" s="36" t="n">
        <v>13.1</v>
      </c>
      <c r="C140" s="32" t="n">
        <f aca="false">$G$4*SIN($J$4*B140+$M$4)</f>
        <v>2.87066165039772</v>
      </c>
      <c r="D140" s="33" t="n">
        <f aca="false">$G$6*SIN($J$6*B140+$M$6)</f>
        <v>2.68437351642151</v>
      </c>
      <c r="E140" s="34" t="n">
        <f aca="false">C140+D140</f>
        <v>5.55503516681923</v>
      </c>
      <c r="F140" s="1"/>
      <c r="G140" s="1"/>
      <c r="H140" s="1"/>
      <c r="I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0"/>
      <c r="X140" s="30"/>
      <c r="Y140" s="30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B141" s="36" t="n">
        <v>13.2</v>
      </c>
      <c r="C141" s="32" t="n">
        <f aca="false">$G$4*SIN($J$4*B141+$M$4)</f>
        <v>3.25469495002841</v>
      </c>
      <c r="D141" s="33" t="n">
        <f aca="false">$G$6*SIN($J$6*B141+$M$6)</f>
        <v>2.5372404934288</v>
      </c>
      <c r="E141" s="34" t="n">
        <f aca="false">C141+D141</f>
        <v>5.79193544345722</v>
      </c>
      <c r="F141" s="1"/>
      <c r="G141" s="1"/>
      <c r="H141" s="1"/>
      <c r="I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0"/>
      <c r="X141" s="30"/>
      <c r="Y141" s="30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B142" s="36" t="n">
        <v>13.3</v>
      </c>
      <c r="C142" s="32" t="n">
        <f aca="false">$G$4*SIN($J$4*B142+$M$4)</f>
        <v>3.56563481778747</v>
      </c>
      <c r="D142" s="33" t="n">
        <f aca="false">$G$6*SIN($J$6*B142+$M$6)</f>
        <v>2.36475620212595</v>
      </c>
      <c r="E142" s="34" t="n">
        <f aca="false">C142+D142</f>
        <v>5.93039101991342</v>
      </c>
      <c r="F142" s="1"/>
      <c r="G142" s="1"/>
      <c r="H142" s="1"/>
      <c r="I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0"/>
      <c r="X142" s="30"/>
      <c r="Y142" s="30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B143" s="36" t="n">
        <v>13.4</v>
      </c>
      <c r="C143" s="32" t="n">
        <f aca="false">$G$4*SIN($J$4*B143+$M$4)</f>
        <v>3.79649821459158</v>
      </c>
      <c r="D143" s="33" t="n">
        <f aca="false">$G$6*SIN($J$6*B143+$M$6)</f>
        <v>2.16864404853593</v>
      </c>
      <c r="E143" s="34" t="n">
        <f aca="false">C143+D143</f>
        <v>5.96514226312751</v>
      </c>
      <c r="F143" s="1"/>
      <c r="G143" s="1"/>
      <c r="H143" s="1"/>
      <c r="I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0"/>
      <c r="X143" s="30"/>
      <c r="Y143" s="30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B144" s="36" t="n">
        <v>13.5</v>
      </c>
      <c r="C144" s="32" t="n">
        <f aca="false">$G$4*SIN($J$4*B144+$M$4)</f>
        <v>3.94210044626048</v>
      </c>
      <c r="D144" s="33" t="n">
        <f aca="false">$G$6*SIN($J$6*B144+$M$6)</f>
        <v>1.95086352047135</v>
      </c>
      <c r="E144" s="34" t="n">
        <f aca="false">C144+D144</f>
        <v>5.89296396673183</v>
      </c>
      <c r="F144" s="1"/>
      <c r="G144" s="1"/>
      <c r="H144" s="1"/>
      <c r="I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0"/>
      <c r="X144" s="30"/>
      <c r="Y144" s="30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B145" s="36" t="n">
        <v>13.6</v>
      </c>
      <c r="C145" s="32" t="n">
        <f aca="false">$G$4*SIN($J$4*B145+$M$4)</f>
        <v>3.99917160057068</v>
      </c>
      <c r="D145" s="33" t="n">
        <f aca="false">$G$6*SIN($J$6*B145+$M$6)</f>
        <v>1.71359060897997</v>
      </c>
      <c r="E145" s="34" t="n">
        <f aca="false">C145+D145</f>
        <v>5.71276220955064</v>
      </c>
      <c r="F145" s="1"/>
      <c r="G145" s="1"/>
      <c r="H145" s="1"/>
      <c r="I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0"/>
      <c r="X145" s="30"/>
      <c r="Y145" s="30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B146" s="36" t="n">
        <v>13.7</v>
      </c>
      <c r="C146" s="32" t="n">
        <f aca="false">$G$4*SIN($J$4*B146+$M$4)</f>
        <v>3.96642998243447</v>
      </c>
      <c r="D146" s="33" t="n">
        <f aca="false">$G$6*SIN($J$6*B146+$M$6)</f>
        <v>1.4591960665614</v>
      </c>
      <c r="E146" s="34" t="n">
        <f aca="false">C146+D146</f>
        <v>5.42562604899587</v>
      </c>
      <c r="F146" s="1"/>
      <c r="G146" s="1"/>
      <c r="H146" s="1"/>
      <c r="I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0"/>
      <c r="X146" s="30"/>
      <c r="Y146" s="30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B147" s="36" t="n">
        <v>13.8</v>
      </c>
      <c r="C147" s="32" t="n">
        <f aca="false">$G$4*SIN($J$4*B147+$M$4)</f>
        <v>3.84461089800846</v>
      </c>
      <c r="D147" s="33" t="n">
        <f aca="false">$G$6*SIN($J$6*B147+$M$6)</f>
        <v>1.19022171939184</v>
      </c>
      <c r="E147" s="34" t="n">
        <f aca="false">C147+D147</f>
        <v>5.0348326174003</v>
      </c>
      <c r="F147" s="1"/>
      <c r="G147" s="1"/>
      <c r="H147" s="1"/>
      <c r="I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0"/>
      <c r="X147" s="30"/>
      <c r="Y147" s="30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B148" s="36" t="n">
        <v>13.9</v>
      </c>
      <c r="C148" s="32" t="n">
        <f aca="false">$G$4*SIN($J$4*B148+$M$4)</f>
        <v>3.6364501413025</v>
      </c>
      <c r="D148" s="33" t="n">
        <f aca="false">$G$6*SIN($J$6*B148+$M$6)</f>
        <v>0.909355070237107</v>
      </c>
      <c r="E148" s="34" t="n">
        <f aca="false">C148+D148</f>
        <v>4.5458052115396</v>
      </c>
      <c r="F148" s="1"/>
      <c r="G148" s="1"/>
      <c r="H148" s="1"/>
      <c r="I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0"/>
      <c r="X148" s="30"/>
      <c r="Y148" s="30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B149" s="36" t="n">
        <v>14</v>
      </c>
      <c r="C149" s="32" t="n">
        <f aca="false">$G$4*SIN($J$4*B149+$M$4)</f>
        <v>3.34662255414422</v>
      </c>
      <c r="D149" s="33" t="n">
        <f aca="false">$G$6*SIN($J$6*B149+$M$6)</f>
        <v>0.61940244581339</v>
      </c>
      <c r="E149" s="34" t="n">
        <f aca="false">C149+D149</f>
        <v>3.96602499995761</v>
      </c>
      <c r="F149" s="1"/>
      <c r="G149" s="1"/>
      <c r="H149" s="1"/>
      <c r="I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0"/>
      <c r="X149" s="30"/>
      <c r="Y149" s="30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B150" s="36" t="n">
        <v>14.1</v>
      </c>
      <c r="C150" s="32" t="n">
        <f aca="false">$G$4*SIN($J$4*B150+$M$4)</f>
        <v>2.98163703931002</v>
      </c>
      <c r="D150" s="33" t="n">
        <f aca="false">$G$6*SIN($J$6*B150+$M$6)</f>
        <v>0.323260956898332</v>
      </c>
      <c r="E150" s="34" t="n">
        <f aca="false">C150+D150</f>
        <v>3.30489799620835</v>
      </c>
      <c r="F150" s="1"/>
      <c r="G150" s="1"/>
      <c r="H150" s="1"/>
      <c r="I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0"/>
      <c r="X150" s="30"/>
      <c r="Y150" s="30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B151" s="36" t="n">
        <v>14.2</v>
      </c>
      <c r="C151" s="32" t="n">
        <f aca="false">$G$4*SIN($J$4*B151+$M$4)</f>
        <v>2.54969038460097</v>
      </c>
      <c r="D151" s="33" t="n">
        <f aca="false">$G$6*SIN($J$6*B151+$M$6)</f>
        <v>0.023889551357812</v>
      </c>
      <c r="E151" s="34" t="n">
        <f aca="false">C151+D151</f>
        <v>2.57357993595878</v>
      </c>
      <c r="F151" s="1"/>
      <c r="G151" s="1"/>
      <c r="H151" s="1"/>
      <c r="I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0"/>
      <c r="X151" s="30"/>
      <c r="Y151" s="3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B152" s="36" t="n">
        <v>14.3</v>
      </c>
      <c r="C152" s="32" t="n">
        <f aca="false">$G$4*SIN($J$4*B152+$M$4)</f>
        <v>2.06048318066008</v>
      </c>
      <c r="D152" s="33" t="n">
        <f aca="false">$G$6*SIN($J$6*B152+$M$6)</f>
        <v>-0.275720550683045</v>
      </c>
      <c r="E152" s="34" t="n">
        <f aca="false">C152+D152</f>
        <v>1.78476262997704</v>
      </c>
      <c r="F152" s="1"/>
      <c r="G152" s="1"/>
      <c r="H152" s="1"/>
      <c r="I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0"/>
      <c r="X152" s="30"/>
      <c r="Y152" s="3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B153" s="36" t="n">
        <v>14.4</v>
      </c>
      <c r="C153" s="32" t="n">
        <f aca="false">$G$4*SIN($J$4*B153+$M$4)</f>
        <v>1.52500196661976</v>
      </c>
      <c r="D153" s="33" t="n">
        <f aca="false">$G$6*SIN($J$6*B153+$M$6)</f>
        <v>-0.572575744122568</v>
      </c>
      <c r="E153" s="34" t="n">
        <f aca="false">C153+D153</f>
        <v>0.952426222497192</v>
      </c>
      <c r="F153" s="1"/>
      <c r="G153" s="1"/>
      <c r="H153" s="1"/>
      <c r="I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0"/>
      <c r="X153" s="30"/>
      <c r="Y153" s="3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B154" s="36" t="n">
        <v>14.5</v>
      </c>
      <c r="C154" s="32" t="n">
        <f aca="false">$G$4*SIN($J$4*B154+$M$4)</f>
        <v>0.955272496118331</v>
      </c>
      <c r="D154" s="33" t="n">
        <f aca="false">$G$6*SIN($J$6*B154+$M$6)</f>
        <v>-0.863709949995196</v>
      </c>
      <c r="E154" s="34" t="n">
        <f aca="false">C154+D154</f>
        <v>0.0915625461231351</v>
      </c>
      <c r="F154" s="1"/>
      <c r="G154" s="1"/>
      <c r="H154" s="1"/>
      <c r="I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0"/>
      <c r="X154" s="30"/>
      <c r="Y154" s="3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B155" s="36" t="n">
        <v>14.6</v>
      </c>
      <c r="C155" s="32" t="n">
        <f aca="false">$G$4*SIN($J$4*B155+$M$4)</f>
        <v>0.364089664799392</v>
      </c>
      <c r="D155" s="33" t="n">
        <f aca="false">$G$6*SIN($J$6*B155+$M$6)</f>
        <v>-1.14621425155203</v>
      </c>
      <c r="E155" s="34" t="n">
        <f aca="false">C155+D155</f>
        <v>-0.782124586752636</v>
      </c>
      <c r="F155" s="1"/>
      <c r="G155" s="1"/>
      <c r="H155" s="1"/>
      <c r="I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0"/>
      <c r="X155" s="30"/>
      <c r="Y155" s="3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B156" s="36" t="n">
        <v>14.7</v>
      </c>
      <c r="C156" s="32" t="n">
        <f aca="false">$G$4*SIN($J$4*B156+$M$4)</f>
        <v>-0.235269835460198</v>
      </c>
      <c r="D156" s="33" t="n">
        <f aca="false">$G$6*SIN($J$6*B156+$M$6)</f>
        <v>-1.4172659591954</v>
      </c>
      <c r="E156" s="34" t="n">
        <f aca="false">C156+D156</f>
        <v>-1.6525357946556</v>
      </c>
      <c r="F156" s="1"/>
      <c r="G156" s="1"/>
      <c r="H156" s="1"/>
      <c r="I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0"/>
      <c r="X156" s="30"/>
      <c r="Y156" s="3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B157" s="36" t="n">
        <v>14.8</v>
      </c>
      <c r="C157" s="32" t="n">
        <f aca="false">$G$4*SIN($J$4*B157+$M$4)</f>
        <v>-0.829345682427049</v>
      </c>
      <c r="D157" s="33" t="n">
        <f aca="false">$G$6*SIN($J$6*B157+$M$6)</f>
        <v>-1.67415681386034</v>
      </c>
      <c r="E157" s="34" t="n">
        <f aca="false">C157+D157</f>
        <v>-2.50350249628739</v>
      </c>
      <c r="F157" s="1"/>
      <c r="G157" s="1"/>
      <c r="H157" s="1"/>
      <c r="I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0"/>
      <c r="X157" s="30"/>
      <c r="Y157" s="30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B158" s="36" t="n">
        <v>14.9</v>
      </c>
      <c r="C158" s="32" t="n">
        <f aca="false">$G$4*SIN($J$4*B158+$M$4)</f>
        <v>-1.40479621332977</v>
      </c>
      <c r="D158" s="33" t="n">
        <f aca="false">$G$6*SIN($J$6*B158+$M$6)</f>
        <v>-1.91432004704384</v>
      </c>
      <c r="E158" s="34" t="n">
        <f aca="false">C158+D158</f>
        <v>-3.31911626037361</v>
      </c>
      <c r="F158" s="1"/>
      <c r="G158" s="1"/>
      <c r="H158" s="1"/>
      <c r="I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0"/>
      <c r="X158" s="30"/>
      <c r="Y158" s="30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B159" s="36" t="n">
        <v>15</v>
      </c>
      <c r="C159" s="32" t="n">
        <f aca="false">$G$4*SIN($J$4*B159+$M$4)</f>
        <v>-1.94869804984204</v>
      </c>
      <c r="D159" s="33" t="n">
        <f aca="false">$G$6*SIN($J$6*B159+$M$6)</f>
        <v>-2.13535602710737</v>
      </c>
      <c r="E159" s="34" t="n">
        <f aca="false">C159+D159</f>
        <v>-4.08405407694941</v>
      </c>
      <c r="F159" s="1"/>
      <c r="G159" s="1"/>
      <c r="H159" s="1"/>
      <c r="I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0"/>
      <c r="X159" s="30"/>
      <c r="Y159" s="30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B160" s="36" t="n">
        <v>15.1</v>
      </c>
      <c r="C160" s="32" t="n">
        <f aca="false">$G$4*SIN($J$4*B160+$M$4)</f>
        <v>-2.44883632929859</v>
      </c>
      <c r="D160" s="33" t="n">
        <f aca="false">$G$6*SIN($J$6*B160+$M$6)</f>
        <v>-2.3350562356029</v>
      </c>
      <c r="E160" s="34" t="n">
        <f aca="false">C160+D160</f>
        <v>-4.78389256490148</v>
      </c>
      <c r="F160" s="1"/>
      <c r="G160" s="1"/>
      <c r="H160" s="1"/>
      <c r="I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0"/>
      <c r="X160" s="30"/>
      <c r="Y160" s="30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B161" s="36" t="n">
        <v>15.2</v>
      </c>
      <c r="C161" s="32" t="n">
        <f aca="false">$G$4*SIN($J$4*B161+$M$4)</f>
        <v>-2.89397902417697</v>
      </c>
      <c r="D161" s="33" t="n">
        <f aca="false">$G$6*SIN($J$6*B161+$M$6)</f>
        <v>-2.51142533405924</v>
      </c>
      <c r="E161" s="34" t="n">
        <f aca="false">C161+D161</f>
        <v>-5.40540435823621</v>
      </c>
      <c r="F161" s="1"/>
      <c r="G161" s="1"/>
      <c r="H161" s="1"/>
      <c r="I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0"/>
      <c r="X161" s="30"/>
      <c r="Y161" s="30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B162" s="36" t="n">
        <v>15.3</v>
      </c>
      <c r="C162" s="32" t="n">
        <f aca="false">$G$4*SIN($J$4*B162+$M$4)</f>
        <v>-3.27412918922095</v>
      </c>
      <c r="D162" s="33" t="n">
        <f aca="false">$G$6*SIN($J$6*B162+$M$6)</f>
        <v>-2.66270110074451</v>
      </c>
      <c r="E162" s="34" t="n">
        <f aca="false">C162+D162</f>
        <v>-5.93683028996546</v>
      </c>
      <c r="F162" s="1"/>
      <c r="G162" s="1"/>
      <c r="H162" s="1"/>
      <c r="I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0"/>
      <c r="X162" s="30"/>
      <c r="Y162" s="30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B163" s="36" t="n">
        <v>15.4</v>
      </c>
      <c r="C163" s="32" t="n">
        <f aca="false">$G$4*SIN($J$4*B163+$M$4)</f>
        <v>-3.58074947127873</v>
      </c>
      <c r="D163" s="33" t="n">
        <f aca="false">$G$6*SIN($J$6*B163+$M$6)</f>
        <v>-2.78737203820311</v>
      </c>
      <c r="E163" s="34" t="n">
        <f aca="false">C163+D163</f>
        <v>-6.36812150948183</v>
      </c>
      <c r="F163" s="1"/>
      <c r="G163" s="1"/>
      <c r="H163" s="1"/>
      <c r="I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0"/>
      <c r="X163" s="30"/>
      <c r="Y163" s="30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B164" s="36" t="n">
        <v>15.5</v>
      </c>
      <c r="C164" s="32" t="n">
        <f aca="false">$G$4*SIN($J$4*B164+$M$4)</f>
        <v>-3.80695383984941</v>
      </c>
      <c r="D164" s="33" t="n">
        <f aca="false">$G$6*SIN($J$6*B164+$M$6)</f>
        <v>-2.88419247563867</v>
      </c>
      <c r="E164" s="34" t="n">
        <f aca="false">C164+D164</f>
        <v>-6.69114631548808</v>
      </c>
      <c r="F164" s="1"/>
      <c r="G164" s="1"/>
      <c r="H164" s="1"/>
      <c r="I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0"/>
      <c r="X164" s="30"/>
      <c r="Y164" s="30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B165" s="36" t="n">
        <v>15.6</v>
      </c>
      <c r="C165" s="32" t="n">
        <f aca="false">$G$4*SIN($J$4*B165+$M$4)</f>
        <v>-3.94766223248259</v>
      </c>
      <c r="D165" s="33" t="n">
        <f aca="false">$G$6*SIN($J$6*B165+$M$6)</f>
        <v>-2.95219501524493</v>
      </c>
      <c r="E165" s="34" t="n">
        <f aca="false">C165+D165</f>
        <v>-6.89985724772753</v>
      </c>
      <c r="F165" s="1"/>
      <c r="G165" s="1"/>
      <c r="H165" s="1"/>
      <c r="I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0"/>
      <c r="X165" s="30"/>
      <c r="Y165" s="30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B166" s="36" t="n">
        <v>15.7</v>
      </c>
      <c r="C166" s="32" t="n">
        <f aca="false">$G$4*SIN($J$4*B166+$M$4)</f>
        <v>-3.99971464202903</v>
      </c>
      <c r="D166" s="33" t="n">
        <f aca="false">$G$6*SIN($J$6*B166+$M$6)</f>
        <v>-2.99070019812479</v>
      </c>
      <c r="E166" s="34" t="n">
        <f aca="false">C166+D166</f>
        <v>-6.99041484015381</v>
      </c>
      <c r="F166" s="1"/>
      <c r="G166" s="1"/>
      <c r="H166" s="1"/>
      <c r="I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0"/>
      <c r="X166" s="30"/>
      <c r="Y166" s="30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B167" s="36" t="n">
        <v>15.8</v>
      </c>
      <c r="C167" s="32" t="n">
        <f aca="false">$G$4*SIN($J$4*B167+$M$4)</f>
        <v>-3.96194208358862</v>
      </c>
      <c r="D167" s="33" t="n">
        <f aca="false">$G$6*SIN($J$6*B167+$M$6)</f>
        <v>-2.99932329321903</v>
      </c>
      <c r="E167" s="34" t="n">
        <f aca="false">C167+D167</f>
        <v>-6.96126537680766</v>
      </c>
      <c r="F167" s="1"/>
      <c r="G167" s="1"/>
      <c r="H167" s="1"/>
      <c r="I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0"/>
      <c r="X167" s="30"/>
      <c r="Y167" s="30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B168" s="36" t="n">
        <v>15.9</v>
      </c>
      <c r="C168" s="32" t="n">
        <f aca="false">$G$4*SIN($J$4*B168+$M$4)</f>
        <v>-3.83519284739116</v>
      </c>
      <c r="D168" s="33" t="n">
        <f aca="false">$G$6*SIN($J$6*B168+$M$6)</f>
        <v>-2.9779781414119</v>
      </c>
      <c r="E168" s="34" t="n">
        <f aca="false">C168+D168</f>
        <v>-6.81317098880306</v>
      </c>
      <c r="F168" s="1"/>
      <c r="G168" s="1"/>
      <c r="H168" s="1"/>
      <c r="I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0"/>
      <c r="X168" s="30"/>
      <c r="Y168" s="30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B169" s="36" t="n">
        <v>16</v>
      </c>
      <c r="C169" s="32" t="n">
        <f aca="false">$G$4*SIN($J$4*B169+$M$4)</f>
        <v>-3.6223134480265</v>
      </c>
      <c r="D169" s="33" t="n">
        <f aca="false">$G$6*SIN($J$6*B169+$M$6)</f>
        <v>-2.92687801640447</v>
      </c>
      <c r="E169" s="34" t="n">
        <f aca="false">C169+D169</f>
        <v>-6.54919146443097</v>
      </c>
      <c r="F169" s="1"/>
      <c r="G169" s="1"/>
      <c r="H169" s="1"/>
      <c r="I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0"/>
      <c r="X169" s="30"/>
      <c r="Y169" s="30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B170" s="36" t="n">
        <v>16.1</v>
      </c>
      <c r="C170" s="32" t="n">
        <f aca="false">$G$4*SIN($J$4*B170+$M$4)</f>
        <v>-3.32808469786359</v>
      </c>
      <c r="D170" s="33" t="n">
        <f aca="false">$G$6*SIN($J$6*B170+$M$6)</f>
        <v>-2.84653349375437</v>
      </c>
      <c r="E170" s="34" t="n">
        <f aca="false">C170+D170</f>
        <v>-6.17461819161796</v>
      </c>
      <c r="F170" s="1"/>
      <c r="G170" s="1"/>
      <c r="H170" s="1"/>
      <c r="I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0"/>
      <c r="X170" s="30"/>
      <c r="Y170" s="30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B171" s="36" t="n">
        <v>16.2</v>
      </c>
      <c r="C171" s="32" t="n">
        <f aca="false">$G$4*SIN($J$4*B171+$M$4)</f>
        <v>-2.95911434031158</v>
      </c>
      <c r="D171" s="33" t="n">
        <f aca="false">$G$6*SIN($J$6*B171+$M$6)</f>
        <v>-2.73774734937355</v>
      </c>
      <c r="E171" s="34" t="n">
        <f aca="false">C171+D171</f>
        <v>-5.69686168968514</v>
      </c>
      <c r="F171" s="1"/>
      <c r="G171" s="1"/>
      <c r="H171" s="1"/>
      <c r="I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0"/>
      <c r="X171" s="30"/>
      <c r="Y171" s="30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B172" s="36" t="n">
        <v>16.3</v>
      </c>
      <c r="C172" s="32" t="n">
        <f aca="false">$G$4*SIN($J$4*B172+$M$4)</f>
        <v>-2.52368865414815</v>
      </c>
      <c r="D172" s="33" t="n">
        <f aca="false">$G$6*SIN($J$6*B172+$M$6)</f>
        <v>-2.60160653845674</v>
      </c>
      <c r="E172" s="34" t="n">
        <f aca="false">C172+D172</f>
        <v>-5.12529519260489</v>
      </c>
      <c r="F172" s="1"/>
      <c r="G172" s="1"/>
      <c r="H172" s="1"/>
      <c r="I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0"/>
      <c r="X172" s="30"/>
      <c r="Y172" s="30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B173" s="36" t="n">
        <v>16.4</v>
      </c>
      <c r="C173" s="32" t="n">
        <f aca="false">$G$4*SIN($J$4*B173+$M$4)</f>
        <v>-2.0315863615625</v>
      </c>
      <c r="D173" s="33" t="n">
        <f aca="false">$G$6*SIN($J$6*B173+$M$6)</f>
        <v>-2.43947133498447</v>
      </c>
      <c r="E173" s="34" t="n">
        <f aca="false">C173+D173</f>
        <v>-4.47105769654697</v>
      </c>
      <c r="F173" s="1"/>
      <c r="G173" s="1"/>
      <c r="H173" s="1"/>
      <c r="I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0"/>
      <c r="X173" s="30"/>
      <c r="Y173" s="30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B174" s="36" t="n">
        <v>16.5</v>
      </c>
      <c r="C174" s="32" t="n">
        <f aca="false">$G$4*SIN($J$4*B174+$M$4)</f>
        <v>-1.49385901913646</v>
      </c>
      <c r="D174" s="33" t="n">
        <f aca="false">$G$6*SIN($J$6*B174+$M$6)</f>
        <v>-2.25296174031503</v>
      </c>
      <c r="E174" s="34" t="n">
        <f aca="false">C174+D174</f>
        <v>-3.74682075945149</v>
      </c>
      <c r="F174" s="1"/>
      <c r="G174" s="1"/>
      <c r="H174" s="1"/>
      <c r="I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0"/>
      <c r="X174" s="30"/>
      <c r="Y174" s="30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B175" s="36" t="n">
        <v>16.6</v>
      </c>
      <c r="C175" s="32" t="n">
        <f aca="false">$G$4*SIN($J$4*B175+$M$4)</f>
        <v>-0.922582823709569</v>
      </c>
      <c r="D175" s="33" t="n">
        <f aca="false">$G$6*SIN($J$6*B175+$M$6)</f>
        <v>-2.0439412966665</v>
      </c>
      <c r="E175" s="34" t="n">
        <f aca="false">C175+D175</f>
        <v>-2.96652412037607</v>
      </c>
      <c r="F175" s="1"/>
      <c r="G175" s="1"/>
      <c r="H175" s="1"/>
      <c r="I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0"/>
      <c r="X175" s="30"/>
      <c r="Y175" s="3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B176" s="36" t="n">
        <v>16.7</v>
      </c>
      <c r="C176" s="32" t="n">
        <f aca="false">$G$4*SIN($J$4*B176+$M$4)</f>
        <v>-0.330587407032745</v>
      </c>
      <c r="D176" s="33" t="n">
        <f aca="false">$G$6*SIN($J$6*B176+$M$6)</f>
        <v>-1.81449846721885</v>
      </c>
      <c r="E176" s="34" t="n">
        <f aca="false">C176+D176</f>
        <v>-2.1450858742516</v>
      </c>
      <c r="F176" s="1"/>
      <c r="G176" s="1"/>
      <c r="H176" s="1"/>
      <c r="I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0"/>
      <c r="X176" s="30"/>
      <c r="Y176" s="3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B177" s="36" t="n">
        <v>16.8</v>
      </c>
      <c r="C177" s="32" t="n">
        <f aca="false">$G$4*SIN($J$4*B177+$M$4)</f>
        <v>0.268832290101914</v>
      </c>
      <c r="D177" s="33" t="n">
        <f aca="false">$G$6*SIN($J$6*B177+$M$6)</f>
        <v>-1.56692576888019</v>
      </c>
      <c r="E177" s="34" t="n">
        <f aca="false">C177+D177</f>
        <v>-1.29809347877828</v>
      </c>
      <c r="F177" s="1"/>
      <c r="G177" s="1"/>
      <c r="H177" s="1"/>
      <c r="I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0"/>
      <c r="X177" s="30"/>
      <c r="Y177" s="3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B178" s="36" t="n">
        <v>16.9</v>
      </c>
      <c r="C178" s="32" t="n">
        <f aca="false">$G$4*SIN($J$4*B178+$M$4)</f>
        <v>0.862214593568871</v>
      </c>
      <c r="D178" s="33" t="n">
        <f aca="false">$G$6*SIN($J$6*B178+$M$6)</f>
        <v>-1.30369686621569</v>
      </c>
      <c r="E178" s="34" t="n">
        <f aca="false">C178+D178</f>
        <v>-0.441482272646819</v>
      </c>
      <c r="F178" s="1"/>
      <c r="G178" s="1"/>
      <c r="H178" s="1"/>
      <c r="I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0"/>
      <c r="X178" s="30"/>
      <c r="Y178" s="30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B179" s="36" t="n">
        <v>17</v>
      </c>
      <c r="C179" s="32" t="n">
        <f aca="false">$G$4*SIN($J$4*B179+$M$4)</f>
        <v>1.43623341608867</v>
      </c>
      <c r="D179" s="33" t="n">
        <f aca="false">$G$6*SIN($J$6*B179+$M$6)</f>
        <v>-1.02744185540884</v>
      </c>
      <c r="E179" s="34" t="n">
        <f aca="false">C179+D179</f>
        <v>0.408791560679836</v>
      </c>
      <c r="F179" s="1"/>
      <c r="G179" s="1"/>
      <c r="H179" s="1"/>
      <c r="I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0"/>
      <c r="X179" s="30"/>
      <c r="Y179" s="3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B180" s="36" t="n">
        <v>17.1</v>
      </c>
      <c r="C180" s="32" t="n">
        <f aca="false">$G$4*SIN($J$4*B180+$M$4)</f>
        <v>1.97799753241865</v>
      </c>
      <c r="D180" s="33" t="n">
        <f aca="false">$G$6*SIN($J$6*B180+$M$6)</f>
        <v>-0.740920985209863</v>
      </c>
      <c r="E180" s="34" t="n">
        <f aca="false">C180+D180</f>
        <v>1.23707654720879</v>
      </c>
      <c r="F180" s="1"/>
      <c r="G180" s="1"/>
      <c r="H180" s="1"/>
      <c r="I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0"/>
      <c r="X180" s="30"/>
      <c r="Y180" s="3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B181" s="36" t="n">
        <v>17.2</v>
      </c>
      <c r="C181" s="32" t="n">
        <f aca="false">$G$4*SIN($J$4*B181+$M$4)</f>
        <v>2.47534008848015</v>
      </c>
      <c r="D181" s="33" t="n">
        <f aca="false">$G$6*SIN($J$6*B181+$M$6)</f>
        <v>-0.446997077442596</v>
      </c>
      <c r="E181" s="34" t="n">
        <f aca="false">C181+D181</f>
        <v>2.02834301103755</v>
      </c>
      <c r="F181" s="1"/>
      <c r="G181" s="1"/>
      <c r="H181" s="1"/>
      <c r="I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0"/>
      <c r="X181" s="30"/>
      <c r="Y181" s="30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B182" s="36" t="n">
        <v>17.3</v>
      </c>
      <c r="C182" s="32" t="n">
        <f aca="false">$G$4*SIN($J$4*B182+$M$4)</f>
        <v>2.91709184267101</v>
      </c>
      <c r="D182" s="33" t="n">
        <f aca="false">$G$6*SIN($J$6*B182+$M$6)</f>
        <v>-0.148606922635102</v>
      </c>
      <c r="E182" s="34" t="n">
        <f aca="false">C182+D182</f>
        <v>2.7684849200359</v>
      </c>
      <c r="F182" s="1"/>
      <c r="G182" s="1"/>
      <c r="H182" s="1"/>
      <c r="I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0"/>
      <c r="X182" s="30"/>
      <c r="Y182" s="30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B183" s="36" t="n">
        <v>17.4</v>
      </c>
      <c r="C183" s="32" t="n">
        <f aca="false">$G$4*SIN($J$4*B183+$M$4)</f>
        <v>3.29333200295232</v>
      </c>
      <c r="D183" s="33" t="n">
        <f aca="false">$G$6*SIN($J$6*B183+$M$6)</f>
        <v>0.151268063420434</v>
      </c>
      <c r="E183" s="34" t="n">
        <f aca="false">C183+D183</f>
        <v>3.44460006637275</v>
      </c>
      <c r="F183" s="1"/>
      <c r="G183" s="1"/>
      <c r="H183" s="1"/>
      <c r="I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0"/>
      <c r="X183" s="30"/>
      <c r="Y183" s="30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B184" s="36" t="n">
        <v>17.5</v>
      </c>
      <c r="C184" s="32" t="n">
        <f aca="false">$G$4*SIN($J$4*B184+$M$4)</f>
        <v>3.59561102644987</v>
      </c>
      <c r="D184" s="33" t="n">
        <f aca="false">$G$6*SIN($J$6*B184+$M$6)</f>
        <v>0.449631628988857</v>
      </c>
      <c r="E184" s="34" t="n">
        <f aca="false">C184+D184</f>
        <v>4.04524265543873</v>
      </c>
      <c r="F184" s="1"/>
      <c r="G184" s="1"/>
      <c r="H184" s="1"/>
      <c r="I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0"/>
      <c r="X184" s="30"/>
      <c r="Y184" s="30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B185" s="36" t="n">
        <v>17.6</v>
      </c>
      <c r="C185" s="32" t="n">
        <f aca="false">$G$4*SIN($J$4*B185+$M$4)</f>
        <v>3.81714037797079</v>
      </c>
      <c r="D185" s="33" t="n">
        <f aca="false">$G$6*SIN($J$6*B185+$M$6)</f>
        <v>0.743502623948879</v>
      </c>
      <c r="E185" s="34" t="n">
        <f aca="false">C185+D185</f>
        <v>4.56064300191967</v>
      </c>
      <c r="F185" s="1"/>
      <c r="G185" s="1"/>
      <c r="H185" s="1"/>
      <c r="I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0"/>
      <c r="X185" s="30"/>
      <c r="Y185" s="30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B186" s="36" t="n">
        <v>17.7</v>
      </c>
      <c r="C186" s="32" t="n">
        <f aca="false">$G$4*SIN($J$4*B186+$M$4)</f>
        <v>3.95294498586887</v>
      </c>
      <c r="D186" s="33" t="n">
        <f aca="false">$G$6*SIN($J$6*B186+$M$6)</f>
        <v>1.02994478645969</v>
      </c>
      <c r="E186" s="34" t="n">
        <f aca="false">C186+D186</f>
        <v>4.98288977232856</v>
      </c>
      <c r="F186" s="1"/>
      <c r="G186" s="1"/>
      <c r="H186" s="1"/>
      <c r="I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0"/>
      <c r="X186" s="30"/>
      <c r="Y186" s="30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B187" s="36" t="n">
        <v>17.8</v>
      </c>
      <c r="C187" s="32" t="n">
        <f aca="false">$G$4*SIN($J$4*B187+$M$4)</f>
        <v>3.99997497142808</v>
      </c>
      <c r="D187" s="33" t="n">
        <f aca="false">$G$6*SIN($J$6*B187+$M$6)</f>
        <v>1.30609608111868</v>
      </c>
      <c r="E187" s="34" t="n">
        <f aca="false">C187+D187</f>
        <v>5.30607105254676</v>
      </c>
      <c r="F187" s="1"/>
      <c r="G187" s="1"/>
      <c r="H187" s="1"/>
      <c r="I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0"/>
      <c r="X187" s="30"/>
      <c r="Y187" s="30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B188" s="36" t="n">
        <v>17.9</v>
      </c>
      <c r="C188" s="32" t="n">
        <f aca="false">$G$4*SIN($J$4*B188+$M$4)</f>
        <v>3.9571741425634</v>
      </c>
      <c r="D188" s="33" t="n">
        <f aca="false">$G$6*SIN($J$6*B188+$M$6)</f>
        <v>1.56919729547309</v>
      </c>
      <c r="E188" s="34" t="n">
        <f aca="false">C188+D188</f>
        <v>5.52637143803649</v>
      </c>
      <c r="F188" s="1"/>
      <c r="G188" s="1"/>
      <c r="H188" s="1"/>
      <c r="I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0"/>
      <c r="X188" s="30"/>
      <c r="Y188" s="3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B189" s="36" t="n">
        <v>18</v>
      </c>
      <c r="C189" s="32" t="n">
        <f aca="false">$G$4*SIN($J$4*B189+$M$4)</f>
        <v>3.82550371361801</v>
      </c>
      <c r="D189" s="33" t="n">
        <f aca="false">$G$6*SIN($J$6*B189+$M$6)</f>
        <v>1.8166196091588</v>
      </c>
      <c r="E189" s="34" t="n">
        <f aca="false">C189+D189</f>
        <v>5.64212332277682</v>
      </c>
      <c r="F189" s="1"/>
      <c r="G189" s="1"/>
      <c r="H189" s="1"/>
      <c r="I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0"/>
      <c r="X189" s="30"/>
      <c r="Y189" s="30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B190" s="36" t="n">
        <v>18.1</v>
      </c>
      <c r="C190" s="32" t="n">
        <f aca="false">$G$4*SIN($J$4*B190+$M$4)</f>
        <v>3.60792071856143</v>
      </c>
      <c r="D190" s="33" t="n">
        <f aca="false">$G$6*SIN($J$6*B190+$M$6)</f>
        <v>2.04589086020441</v>
      </c>
      <c r="E190" s="34" t="n">
        <f aca="false">C190+D190</f>
        <v>5.65381157876583</v>
      </c>
      <c r="F190" s="1"/>
      <c r="G190" s="1"/>
      <c r="H190" s="1"/>
      <c r="I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0"/>
      <c r="X190" s="30"/>
      <c r="Y190" s="30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B191" s="36" t="n">
        <v>18.2</v>
      </c>
      <c r="C191" s="32" t="n">
        <f aca="false">$G$4*SIN($J$4*B191+$M$4)</f>
        <v>3.30931160238152</v>
      </c>
      <c r="D191" s="33" t="n">
        <f aca="false">$G$6*SIN($J$6*B191+$M$6)</f>
        <v>2.25472024605645</v>
      </c>
      <c r="E191" s="34" t="n">
        <f aca="false">C191+D191</f>
        <v>5.56403184843797</v>
      </c>
      <c r="F191" s="1"/>
      <c r="G191" s="1"/>
      <c r="H191" s="1"/>
      <c r="I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0"/>
      <c r="X191" s="30"/>
      <c r="Y191" s="30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B192" s="36" t="n">
        <v>18.3</v>
      </c>
      <c r="C192" s="32" t="n">
        <f aca="false">$G$4*SIN($J$4*B192+$M$4)</f>
        <v>2.93638248206461</v>
      </c>
      <c r="D192" s="33" t="n">
        <f aca="false">$G$6*SIN($J$6*B192+$M$6)</f>
        <v>2.44102121252132</v>
      </c>
      <c r="E192" s="34" t="n">
        <f aca="false">C192+D192</f>
        <v>5.37740369458593</v>
      </c>
      <c r="F192" s="1"/>
      <c r="G192" s="1"/>
      <c r="H192" s="1"/>
      <c r="I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0"/>
      <c r="X192" s="30"/>
      <c r="Y192" s="30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B193" s="36" t="n">
        <v>18.4</v>
      </c>
      <c r="C193" s="32" t="n">
        <f aca="false">$G$4*SIN($J$4*B193+$M$4)</f>
        <v>2.49750854166558</v>
      </c>
      <c r="D193" s="33" t="n">
        <f aca="false">$G$6*SIN($J$6*B193+$M$6)</f>
        <v>2.602932301925</v>
      </c>
      <c r="E193" s="34" t="n">
        <f aca="false">C193+D193</f>
        <v>5.10044084359058</v>
      </c>
      <c r="F193" s="1"/>
      <c r="G193" s="1"/>
      <c r="H193" s="1"/>
      <c r="I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0"/>
      <c r="X193" s="30"/>
      <c r="Y193" s="30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B194" s="36" t="n">
        <v>18.5</v>
      </c>
      <c r="C194" s="32" t="n">
        <f aca="false">$G$4*SIN($J$4*B194+$M$4)</f>
        <v>2.00254594372966</v>
      </c>
      <c r="D194" s="33" t="n">
        <f aca="false">$G$6*SIN($J$6*B194+$M$6)</f>
        <v>2.73883575218288</v>
      </c>
      <c r="E194" s="34" t="n">
        <f aca="false">C194+D194</f>
        <v>4.74138169591254</v>
      </c>
      <c r="F194" s="1"/>
      <c r="G194" s="1"/>
      <c r="H194" s="1"/>
      <c r="I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0"/>
      <c r="X194" s="30"/>
      <c r="Y194" s="30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B195" s="36" t="n">
        <v>18.6</v>
      </c>
      <c r="C195" s="32" t="n">
        <f aca="false">$G$4*SIN($J$4*B195+$M$4)</f>
        <v>1.46261048113047</v>
      </c>
      <c r="D195" s="33" t="n">
        <f aca="false">$G$6*SIN($J$6*B195+$M$6)</f>
        <v>2.84737366094368</v>
      </c>
      <c r="E195" s="34" t="n">
        <f aca="false">C195+D195</f>
        <v>4.30998414207416</v>
      </c>
      <c r="F195" s="1"/>
      <c r="G195" s="1"/>
      <c r="H195" s="1"/>
      <c r="I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0"/>
      <c r="X195" s="30"/>
      <c r="Y195" s="30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B196" s="36" t="n">
        <v>18.7</v>
      </c>
      <c r="C196" s="32" t="n">
        <f aca="false">$G$4*SIN($J$4*B196+$M$4)</f>
        <v>0.889827940326228</v>
      </c>
      <c r="D196" s="33" t="n">
        <f aca="false">$G$6*SIN($J$6*B196+$M$6)</f>
        <v>2.92746155330093</v>
      </c>
      <c r="E196" s="34" t="n">
        <f aca="false">C196+D196</f>
        <v>3.81728949362715</v>
      </c>
      <c r="F196" s="1"/>
      <c r="G196" s="1"/>
      <c r="H196" s="1"/>
      <c r="I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0"/>
      <c r="X196" s="30"/>
      <c r="Y196" s="30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B197" s="36" t="n">
        <v>18.8</v>
      </c>
      <c r="C197" s="32" t="n">
        <f aca="false">$G$4*SIN($J$4*B197+$M$4)</f>
        <v>0.297061782337431</v>
      </c>
      <c r="D197" s="33" t="n">
        <f aca="false">$G$6*SIN($J$6*B197+$M$6)</f>
        <v>2.97829921750772</v>
      </c>
      <c r="E197" s="34" t="n">
        <f aca="false">C197+D197</f>
        <v>3.27536099984515</v>
      </c>
      <c r="F197" s="1"/>
      <c r="G197" s="1"/>
      <c r="H197" s="1"/>
      <c r="I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0"/>
      <c r="X197" s="30"/>
      <c r="Y197" s="30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B198" s="36" t="n">
        <v>18.9</v>
      </c>
      <c r="C198" s="32" t="n">
        <f aca="false">$G$4*SIN($J$4*B198+$M$4)</f>
        <v>-0.302375742855418</v>
      </c>
      <c r="D198" s="33" t="n">
        <f aca="false">$G$6*SIN($J$6*B198+$M$6)</f>
        <v>2.99937870042801</v>
      </c>
      <c r="E198" s="34" t="n">
        <f aca="false">C198+D198</f>
        <v>2.69700295757259</v>
      </c>
      <c r="F198" s="1"/>
      <c r="G198" s="1"/>
      <c r="H198" s="1"/>
      <c r="I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0"/>
      <c r="X198" s="30"/>
      <c r="Y198" s="30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B199" s="36" t="n">
        <v>19</v>
      </c>
      <c r="C199" s="32" t="n">
        <f aca="false">$G$4*SIN($J$4*B199+$M$4)</f>
        <v>-0.895022560747186</v>
      </c>
      <c r="D199" s="33" t="n">
        <f aca="false">$G$6*SIN($J$6*B199+$M$6)</f>
        <v>2.9904893828364</v>
      </c>
      <c r="E199" s="34" t="n">
        <f aca="false">C199+D199</f>
        <v>2.09546682208921</v>
      </c>
      <c r="F199" s="1"/>
      <c r="G199" s="1"/>
      <c r="H199" s="1"/>
      <c r="I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0"/>
      <c r="X199" s="30"/>
      <c r="Y199" s="30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B200" s="36" t="n">
        <v>19.1</v>
      </c>
      <c r="C200" s="32" t="n">
        <f aca="false">$G$4*SIN($J$4*B200+$M$4)</f>
        <v>-1.46756910147872</v>
      </c>
      <c r="D200" s="33" t="n">
        <f aca="false">$G$6*SIN($J$6*B200+$M$6)</f>
        <v>2.95172008385585</v>
      </c>
      <c r="E200" s="34" t="n">
        <f aca="false">C200+D200</f>
        <v>1.48415098237712</v>
      </c>
      <c r="F200" s="1"/>
      <c r="G200" s="1"/>
      <c r="H200" s="1"/>
      <c r="I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0"/>
      <c r="X200" s="30"/>
      <c r="Y200" s="30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B201" s="36" t="n">
        <v>19.2</v>
      </c>
      <c r="C201" s="32" t="n">
        <f aca="false">$G$4*SIN($J$4*B201+$M$4)</f>
        <v>-2.00715720408228</v>
      </c>
      <c r="D201" s="33" t="n">
        <f aca="false">$G$6*SIN($J$6*B201+$M$6)</f>
        <v>2.88345817350635</v>
      </c>
      <c r="E201" s="34" t="n">
        <f aca="false">C201+D201</f>
        <v>0.876300969424066</v>
      </c>
      <c r="F201" s="1"/>
      <c r="G201" s="1"/>
      <c r="H201" s="1"/>
      <c r="I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0"/>
      <c r="X201" s="30"/>
      <c r="Y201" s="30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B202" s="36" t="n">
        <v>19.3</v>
      </c>
      <c r="C202" s="32" t="n">
        <f aca="false">$G$4*SIN($J$4*B202+$M$4)</f>
        <v>-2.50166888305638</v>
      </c>
      <c r="D202" s="33" t="n">
        <f aca="false">$G$6*SIN($J$6*B202+$M$6)</f>
        <v>2.78638570223172</v>
      </c>
      <c r="E202" s="34" t="n">
        <f aca="false">C202+D202</f>
        <v>0.284716819175344</v>
      </c>
      <c r="F202" s="1"/>
      <c r="G202" s="1"/>
      <c r="H202" s="1"/>
      <c r="I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0"/>
      <c r="X202" s="30"/>
      <c r="Y202" s="30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B203" s="36" t="n">
        <v>19.4</v>
      </c>
      <c r="C203" s="32" t="n">
        <f aca="false">$G$4*SIN($J$4*B203+$M$4)</f>
        <v>-2.9399984721951</v>
      </c>
      <c r="D203" s="33" t="n">
        <f aca="false">$G$6*SIN($J$6*B203+$M$6)</f>
        <v>2.66147258607705</v>
      </c>
      <c r="E203" s="34" t="n">
        <f aca="false">C203+D203</f>
        <v>-0.278525886118048</v>
      </c>
      <c r="F203" s="1"/>
      <c r="G203" s="1"/>
      <c r="H203" s="1"/>
      <c r="I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0"/>
      <c r="X203" s="30"/>
      <c r="Y203" s="30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B204" s="36" t="n">
        <v>19.5</v>
      </c>
      <c r="C204" s="32" t="n">
        <f aca="false">$G$4*SIN($J$4*B204+$M$4)</f>
        <v>-3.31230203390898</v>
      </c>
      <c r="D204" s="33" t="n">
        <f aca="false">$G$6*SIN($J$6*B204+$M$6)</f>
        <v>2.50996691560817</v>
      </c>
      <c r="E204" s="34" t="n">
        <f aca="false">C204+D204</f>
        <v>-0.80233511830081</v>
      </c>
      <c r="F204" s="1"/>
      <c r="G204" s="1"/>
      <c r="H204" s="1"/>
      <c r="I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0"/>
      <c r="X204" s="30"/>
      <c r="Y204" s="30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B205" s="36" t="n">
        <v>19.6</v>
      </c>
      <c r="C205" s="32" t="n">
        <f aca="false">$G$4*SIN($J$4*B205+$M$4)</f>
        <v>-3.61021843284075</v>
      </c>
      <c r="D205" s="33" t="n">
        <f aca="false">$G$6*SIN($J$6*B205+$M$6)</f>
        <v>2.33338248540328</v>
      </c>
      <c r="E205" s="34" t="n">
        <f aca="false">C205+D205</f>
        <v>-1.27683594743747</v>
      </c>
      <c r="F205" s="1"/>
      <c r="G205" s="1"/>
      <c r="H205" s="1"/>
      <c r="I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0"/>
      <c r="X205" s="30"/>
      <c r="Y205" s="30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B206" s="36" t="n">
        <v>19.7</v>
      </c>
      <c r="C206" s="32" t="n">
        <f aca="false">$G$4*SIN($J$4*B206+$M$4)</f>
        <v>-3.82705710894004</v>
      </c>
      <c r="D206" s="33" t="n">
        <f aca="false">$G$6*SIN($J$6*B206+$M$6)</f>
        <v>2.13348366871795</v>
      </c>
      <c r="E206" s="34" t="n">
        <f aca="false">C206+D206</f>
        <v>-1.6935734402221</v>
      </c>
      <c r="F206" s="1"/>
      <c r="G206" s="1"/>
      <c r="H206" s="1"/>
      <c r="I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0"/>
      <c r="X206" s="30"/>
      <c r="Y206" s="30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B207" s="36" t="n">
        <v>19.8</v>
      </c>
      <c r="C207" s="32" t="n">
        <f aca="false">$G$4*SIN($J$4*B207+$M$4)</f>
        <v>-3.95794833301814</v>
      </c>
      <c r="D207" s="33" t="n">
        <f aca="false">$G$6*SIN($J$6*B207+$M$6)</f>
        <v>1.91226778845072</v>
      </c>
      <c r="E207" s="34" t="n">
        <f aca="false">C207+D207</f>
        <v>-2.04568054456743</v>
      </c>
      <c r="F207" s="1"/>
      <c r="G207" s="1"/>
      <c r="H207" s="1"/>
      <c r="I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0"/>
      <c r="X207" s="30"/>
      <c r="Y207" s="30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B208" s="36" t="n">
        <v>19.9</v>
      </c>
      <c r="C208" s="32" t="n">
        <f aca="false">$G$4*SIN($J$4*B208+$M$4)</f>
        <v>-3.99995257036697</v>
      </c>
      <c r="D208" s="33" t="n">
        <f aca="false">$G$6*SIN($J$6*B208+$M$6)</f>
        <v>1.67194516055298</v>
      </c>
      <c r="E208" s="34" t="n">
        <f aca="false">C208+D208</f>
        <v>-2.32800740981399</v>
      </c>
      <c r="F208" s="1"/>
      <c r="G208" s="1"/>
      <c r="H208" s="1"/>
      <c r="I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0"/>
      <c r="X208" s="30"/>
      <c r="Y208" s="30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B209" s="36" t="n">
        <v>20</v>
      </c>
      <c r="C209" s="32" t="n">
        <f aca="false">$G$4*SIN($J$4*B209+$M$4)</f>
        <v>-3.95212649637145</v>
      </c>
      <c r="D209" s="33" t="n">
        <f aca="false">$G$6*SIN($J$6*B209+$M$6)</f>
        <v>1.41491700928259</v>
      </c>
      <c r="E209" s="34" t="n">
        <f aca="false">C209+D209</f>
        <v>-2.53720948708886</v>
      </c>
      <c r="F209" s="1"/>
      <c r="G209" s="1"/>
      <c r="H209" s="1"/>
      <c r="I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0"/>
      <c r="X209" s="30"/>
      <c r="Y209" s="30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B210" s="36" t="n">
        <v>20.1</v>
      </c>
      <c r="C210" s="32" t="n">
        <f aca="false">$G$4*SIN($J$4*B210+$M$4)</f>
        <v>-3.81554418154661</v>
      </c>
      <c r="D210" s="33" t="n">
        <f aca="false">$G$6*SIN($J$6*B210+$M$6)</f>
        <v>1.14375147496482</v>
      </c>
      <c r="E210" s="34" t="n">
        <f aca="false">C210+D210</f>
        <v>-2.67179270658179</v>
      </c>
      <c r="F210" s="1"/>
      <c r="G210" s="1"/>
      <c r="H210" s="1"/>
      <c r="I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0"/>
      <c r="X210" s="30"/>
      <c r="Y210" s="30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B211" s="36" t="n">
        <v>20.2</v>
      </c>
      <c r="C211" s="32" t="n">
        <f aca="false">$G$4*SIN($J$4*B211+$M$4)</f>
        <v>-3.59327297022943</v>
      </c>
      <c r="D211" s="33" t="n">
        <f aca="false">$G$6*SIN($J$6*B211+$M$6)</f>
        <v>0.861157953983185</v>
      </c>
      <c r="E211" s="34" t="n">
        <f aca="false">C211+D211</f>
        <v>-2.73211501624624</v>
      </c>
      <c r="F211" s="1"/>
      <c r="G211" s="1"/>
      <c r="H211" s="1"/>
      <c r="I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0"/>
      <c r="X211" s="30"/>
      <c r="Y211" s="30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B212" s="36" t="n">
        <v>20.3</v>
      </c>
      <c r="C212" s="32" t="n">
        <f aca="false">$G$4*SIN($J$4*B212+$M$4)</f>
        <v>-3.29030459463776</v>
      </c>
      <c r="D212" s="33" t="n">
        <f aca="false">$G$6*SIN($J$6*B212+$M$6)</f>
        <v>0.569960027386313</v>
      </c>
      <c r="E212" s="34" t="n">
        <f aca="false">C212+D212</f>
        <v>-2.72034456725145</v>
      </c>
      <c r="F212" s="1"/>
      <c r="G212" s="1"/>
      <c r="H212" s="1"/>
      <c r="I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0"/>
      <c r="X212" s="30"/>
      <c r="Y212" s="30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B213" s="36" t="n">
        <v>20.4</v>
      </c>
      <c r="C213" s="32" t="n">
        <f aca="false">$G$4*SIN($J$4*B213+$M$4)</f>
        <v>-2.91344307132638</v>
      </c>
      <c r="D213" s="33" t="n">
        <f aca="false">$G$6*SIN($J$6*B213+$M$6)</f>
        <v>0.273067248599544</v>
      </c>
      <c r="E213" s="34" t="n">
        <f aca="false">C213+D213</f>
        <v>-2.64037582272684</v>
      </c>
      <c r="F213" s="1"/>
      <c r="G213" s="1"/>
      <c r="H213" s="1"/>
      <c r="I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0"/>
      <c r="X213" s="30"/>
      <c r="Y213" s="30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B214" s="36" t="n">
        <v>20.5</v>
      </c>
      <c r="C214" s="32" t="n">
        <f aca="false">$G$4*SIN($J$4*B214+$M$4)</f>
        <v>-2.47115189764358</v>
      </c>
      <c r="D214" s="33" t="n">
        <f aca="false">$G$6*SIN($J$6*B214+$M$6)</f>
        <v>-0.0265539278712116</v>
      </c>
      <c r="E214" s="34" t="n">
        <f aca="false">C214+D214</f>
        <v>-2.4977058255148</v>
      </c>
      <c r="F214" s="1"/>
      <c r="G214" s="1"/>
      <c r="H214" s="1"/>
      <c r="I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0"/>
      <c r="X214" s="30"/>
      <c r="Y214" s="30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B215" s="36" t="n">
        <v>20.6</v>
      </c>
      <c r="C215" s="32" t="n">
        <f aca="false">$G$4*SIN($J$4*B215+$M$4)</f>
        <v>-1.9733639798271</v>
      </c>
      <c r="D215" s="33" t="n">
        <f aca="false">$G$6*SIN($J$6*B215+$M$6)</f>
        <v>-0.325909786272239</v>
      </c>
      <c r="E215" s="34" t="n">
        <f aca="false">C215+D215</f>
        <v>-2.29927376609934</v>
      </c>
      <c r="F215" s="1"/>
      <c r="G215" s="1"/>
      <c r="H215" s="1"/>
      <c r="I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0"/>
      <c r="X215" s="30"/>
      <c r="Y215" s="30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B216" s="36" t="n">
        <v>20.7</v>
      </c>
      <c r="C216" s="32" t="n">
        <f aca="false">$G$4*SIN($J$4*B216+$M$4)</f>
        <v>-1.43125856134404</v>
      </c>
      <c r="D216" s="33" t="n">
        <f aca="false">$G$6*SIN($J$6*B216+$M$6)</f>
        <v>-0.622009261820276</v>
      </c>
      <c r="E216" s="34" t="n">
        <f aca="false">C216+D216</f>
        <v>-2.05326782316432</v>
      </c>
      <c r="F216" s="1"/>
      <c r="G216" s="1"/>
      <c r="H216" s="1"/>
      <c r="I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0"/>
      <c r="X216" s="30"/>
      <c r="Y216" s="30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B217" s="36" t="n">
        <v>20.8</v>
      </c>
      <c r="C217" s="32" t="n">
        <f aca="false">$G$4*SIN($J$4*B217+$M$4)</f>
        <v>-0.857010161183537</v>
      </c>
      <c r="D217" s="33" t="n">
        <f aca="false">$G$6*SIN($J$6*B217+$M$6)</f>
        <v>-0.911893826433141</v>
      </c>
      <c r="E217" s="34" t="n">
        <f aca="false">C217+D217</f>
        <v>-1.76890398761668</v>
      </c>
      <c r="F217" s="1"/>
      <c r="G217" s="1"/>
      <c r="H217" s="1"/>
      <c r="I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0"/>
      <c r="X217" s="30"/>
      <c r="Y217" s="30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B218" s="36" t="n">
        <v>20.9</v>
      </c>
      <c r="C218" s="32" t="n">
        <f aca="false">$G$4*SIN($J$4*B218+$M$4)</f>
        <v>-0.263515160407172</v>
      </c>
      <c r="D218" s="33" t="n">
        <f aca="false">$G$6*SIN($J$6*B218+$M$6)</f>
        <v>-1.1926670493643</v>
      </c>
      <c r="E218" s="34" t="n">
        <f aca="false">C218+D218</f>
        <v>-1.45618220977147</v>
      </c>
      <c r="F218" s="1"/>
      <c r="G218" s="1"/>
      <c r="H218" s="1"/>
      <c r="I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0"/>
      <c r="X218" s="30"/>
      <c r="Y218" s="30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B219" s="36" t="n">
        <v>21</v>
      </c>
      <c r="C219" s="32" t="n">
        <f aca="false">$G$4*SIN($J$4*B219+$M$4)</f>
        <v>0.335897822766987</v>
      </c>
      <c r="D219" s="33" t="n">
        <f aca="false">$G$6*SIN($J$6*B219+$M$6)</f>
        <v>-1.46152353738153</v>
      </c>
      <c r="E219" s="34" t="n">
        <f aca="false">C219+D219</f>
        <v>-1.12562571461454</v>
      </c>
      <c r="F219" s="1"/>
      <c r="G219" s="1"/>
      <c r="H219" s="1"/>
      <c r="I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0"/>
      <c r="X219" s="30"/>
      <c r="Y219" s="30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B220" s="36" t="n">
        <v>21.1</v>
      </c>
      <c r="C220" s="32" t="n">
        <f aca="false">$G$4*SIN($J$4*B220+$M$4)</f>
        <v>0.927767264994539</v>
      </c>
      <c r="D220" s="33" t="n">
        <f aca="false">$G$6*SIN($J$6*B220+$M$6)</f>
        <v>-1.71577696532869</v>
      </c>
      <c r="E220" s="34" t="n">
        <f aca="false">C220+D220</f>
        <v>-0.788009700334152</v>
      </c>
      <c r="F220" s="1"/>
      <c r="G220" s="1"/>
      <c r="H220" s="1"/>
      <c r="I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0"/>
      <c r="X220" s="30"/>
      <c r="Y220" s="30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B221" s="36" t="n">
        <v>21.2</v>
      </c>
      <c r="C221" s="32" t="n">
        <f aca="false">$G$4*SIN($J$4*B221+$M$4)</f>
        <v>1.49880105459784</v>
      </c>
      <c r="D221" s="33" t="n">
        <f aca="false">$G$6*SIN($J$6*B221+$M$6)</f>
        <v>-1.95288691699874</v>
      </c>
      <c r="E221" s="34" t="n">
        <f aca="false">C221+D221</f>
        <v>-0.454085862400906</v>
      </c>
      <c r="F221" s="1"/>
      <c r="G221" s="1"/>
      <c r="H221" s="1"/>
      <c r="I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0"/>
      <c r="X221" s="30"/>
      <c r="Y221" s="30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B222" s="36" t="n">
        <v>21.3</v>
      </c>
      <c r="C222" s="32" t="n">
        <f aca="false">$G$4*SIN($J$4*B222+$M$4)</f>
        <v>2.03617500373826</v>
      </c>
      <c r="D222" s="33" t="n">
        <f aca="false">$G$6*SIN($J$6*B222+$M$6)</f>
        <v>-2.17048426813273</v>
      </c>
      <c r="E222" s="34" t="n">
        <f aca="false">C222+D222</f>
        <v>-0.134309264394479</v>
      </c>
      <c r="F222" s="1"/>
      <c r="G222" s="1"/>
      <c r="H222" s="1"/>
      <c r="I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0"/>
      <c r="X222" s="30"/>
      <c r="Y222" s="30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B223" s="36" t="n">
        <v>21.4</v>
      </c>
      <c r="C223" s="32" t="n">
        <f aca="false">$G$4*SIN($J$4*B223+$M$4)</f>
        <v>2.52782085202752</v>
      </c>
      <c r="D223" s="33" t="n">
        <f aca="false">$G$6*SIN($J$6*B223+$M$6)</f>
        <v>-2.36639485792625</v>
      </c>
      <c r="E223" s="34" t="n">
        <f aca="false">C223+D223</f>
        <v>0.161425994101268</v>
      </c>
      <c r="F223" s="1"/>
      <c r="G223" s="1"/>
      <c r="H223" s="1"/>
      <c r="I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0"/>
      <c r="X223" s="30"/>
      <c r="Y223" s="30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B224" s="36" t="n">
        <v>21.5</v>
      </c>
      <c r="C224" s="32" t="n">
        <f aca="false">$G$4*SIN($J$4*B224+$M$4)</f>
        <v>2.9626972936387</v>
      </c>
      <c r="D224" s="33" t="n">
        <f aca="false">$G$6*SIN($J$6*B224+$M$6)</f>
        <v>-2.53866121252551</v>
      </c>
      <c r="E224" s="34" t="n">
        <f aca="false">C224+D224</f>
        <v>0.424036081113184</v>
      </c>
      <c r="F224" s="1"/>
      <c r="G224" s="1"/>
      <c r="H224" s="1"/>
      <c r="I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0"/>
      <c r="X224" s="30"/>
      <c r="Y224" s="30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B225" s="36" t="n">
        <v>21.6</v>
      </c>
      <c r="C225" s="32" t="n">
        <f aca="false">$G$4*SIN($J$4*B225+$M$4)</f>
        <v>3.33103794123113</v>
      </c>
      <c r="D225" s="33" t="n">
        <f aca="false">$G$6*SIN($J$6*B225+$M$6)</f>
        <v>-2.68556210345905</v>
      </c>
      <c r="E225" s="34" t="n">
        <f aca="false">C225+D225</f>
        <v>0.645475837772089</v>
      </c>
      <c r="F225" s="1"/>
      <c r="G225" s="1"/>
      <c r="H225" s="1"/>
      <c r="I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0"/>
      <c r="X225" s="30"/>
      <c r="Y225" s="30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B226" s="36" t="n">
        <v>21.7</v>
      </c>
      <c r="C226" s="32" t="n">
        <f aca="false">$G$4*SIN($J$4*B226+$M$4)</f>
        <v>3.6245706579552</v>
      </c>
      <c r="D226" s="33" t="n">
        <f aca="false">$G$6*SIN($J$6*B226+$M$6)</f>
        <v>-2.80562974558362</v>
      </c>
      <c r="E226" s="34" t="n">
        <f aca="false">C226+D226</f>
        <v>0.818940912371586</v>
      </c>
      <c r="F226" s="1"/>
      <c r="G226" s="1"/>
      <c r="H226" s="1"/>
      <c r="I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0"/>
      <c r="X226" s="30"/>
      <c r="Y226" s="30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B227" s="36" t="n">
        <v>21.8</v>
      </c>
      <c r="C227" s="32" t="n">
        <f aca="false">$G$4*SIN($J$4*B227+$M$4)</f>
        <v>3.83670333181232</v>
      </c>
      <c r="D227" s="33" t="n">
        <f aca="false">$G$6*SIN($J$6*B227+$M$6)</f>
        <v>-2.89766446270821</v>
      </c>
      <c r="E227" s="34" t="n">
        <f aca="false">C227+D227</f>
        <v>0.939038869104111</v>
      </c>
      <c r="F227" s="1"/>
      <c r="G227" s="1"/>
      <c r="H227" s="1"/>
      <c r="I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0"/>
      <c r="X227" s="30"/>
      <c r="Y227" s="30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B228" s="36" t="n">
        <v>21.9</v>
      </c>
      <c r="C228" s="32" t="n">
        <f aca="false">$G$4*SIN($J$4*B228+$M$4)</f>
        <v>3.96267192027853</v>
      </c>
      <c r="D228" s="33" t="n">
        <f aca="false">$G$6*SIN($J$6*B228+$M$6)</f>
        <v>-2.96074667436195</v>
      </c>
      <c r="E228" s="34" t="n">
        <f aca="false">C228+D228</f>
        <v>1.00192524591659</v>
      </c>
      <c r="F228" s="1"/>
      <c r="G228" s="1"/>
      <c r="H228" s="1"/>
      <c r="I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0"/>
      <c r="X228" s="30"/>
      <c r="Y228" s="30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B229" s="36" t="n">
        <v>22</v>
      </c>
      <c r="C229" s="32" t="n">
        <f aca="false">$G$4*SIN($J$4*B229+$M$4)</f>
        <v>3.99964744042907</v>
      </c>
      <c r="D229" s="33" t="n">
        <f aca="false">$G$6*SIN($J$6*B229+$M$6)</f>
        <v>-2.99424608393819</v>
      </c>
      <c r="E229" s="34" t="n">
        <f aca="false">C229+D229</f>
        <v>1.00540135649088</v>
      </c>
      <c r="F229" s="1"/>
      <c r="G229" s="1"/>
      <c r="H229" s="1"/>
      <c r="I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0"/>
      <c r="X229" s="30"/>
      <c r="Y229" s="30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B230" s="36" t="n">
        <v>22.1</v>
      </c>
      <c r="C230" s="32" t="n">
        <f aca="false">$G$4*SIN($J$4*B230+$M$4)</f>
        <v>3.94679950179583</v>
      </c>
      <c r="D230" s="33" t="n">
        <f aca="false">$G$6*SIN($J$6*B230+$M$6)</f>
        <v>-2.99782797640988</v>
      </c>
      <c r="E230" s="34" t="n">
        <f aca="false">C230+D230</f>
        <v>0.948971525385944</v>
      </c>
      <c r="F230" s="1"/>
      <c r="G230" s="1"/>
      <c r="H230" s="1"/>
      <c r="I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0"/>
      <c r="X230" s="30"/>
      <c r="Y230" s="30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B231" s="36" t="n">
        <v>22.2</v>
      </c>
      <c r="C231" s="32" t="n">
        <f aca="false">$G$4*SIN($J$4*B231+$M$4)</f>
        <v>3.80531495514713</v>
      </c>
      <c r="D231" s="33" t="n">
        <f aca="false">$G$6*SIN($J$6*B231+$M$6)</f>
        <v>-2.97145656269147</v>
      </c>
      <c r="E231" s="34" t="n">
        <f aca="false">C231+D231</f>
        <v>0.833858392455662</v>
      </c>
      <c r="F231" s="1"/>
      <c r="G231" s="1"/>
      <c r="H231" s="1"/>
      <c r="I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0"/>
      <c r="X231" s="30"/>
      <c r="Y231" s="30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B232" s="36" t="n">
        <v>22.3</v>
      </c>
      <c r="C232" s="32" t="n">
        <f aca="false">$G$4*SIN($J$4*B232+$M$4)</f>
        <v>3.5783712383781</v>
      </c>
      <c r="D232" s="33" t="n">
        <f aca="false">$G$6*SIN($J$6*B232+$M$6)</f>
        <v>-2.91539533723159</v>
      </c>
      <c r="E232" s="34" t="n">
        <f aca="false">C232+D232</f>
        <v>0.662975901146509</v>
      </c>
      <c r="F232" s="1"/>
      <c r="G232" s="1"/>
      <c r="H232" s="1"/>
      <c r="I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0"/>
      <c r="X232" s="30"/>
      <c r="Y232" s="30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B233" s="36" t="n">
        <v>22.4</v>
      </c>
      <c r="C233" s="32" t="n">
        <f aca="false">$G$4*SIN($J$4*B233+$M$4)</f>
        <v>3.27106501810578</v>
      </c>
      <c r="D233" s="33" t="n">
        <f aca="false">$G$6*SIN($J$6*B233+$M$6)</f>
        <v>-2.83020444526367</v>
      </c>
      <c r="E233" s="34" t="n">
        <f aca="false">C233+D233</f>
        <v>0.440860572842117</v>
      </c>
      <c r="F233" s="1"/>
      <c r="G233" s="1"/>
      <c r="H233" s="1"/>
      <c r="I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0"/>
      <c r="X233" s="30"/>
      <c r="Y233" s="30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B234" s="36" t="n">
        <v>22.5</v>
      </c>
      <c r="C234" s="32" t="n">
        <f aca="false">$G$4*SIN($J$4*B234+$M$4)</f>
        <v>2.89029772952454</v>
      </c>
      <c r="D234" s="33" t="n">
        <f aca="false">$G$6*SIN($J$6*B234+$M$6)</f>
        <v>-2.71673508601987</v>
      </c>
      <c r="E234" s="34" t="n">
        <f aca="false">C234+D234</f>
        <v>0.173562643504669</v>
      </c>
      <c r="F234" s="1"/>
      <c r="G234" s="1"/>
      <c r="H234" s="1"/>
      <c r="I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0"/>
      <c r="X234" s="30"/>
      <c r="Y234" s="30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B235" s="36" t="n">
        <v>22.6</v>
      </c>
      <c r="C235" s="32" t="n">
        <f aca="false">$G$4*SIN($J$4*B235+$M$4)</f>
        <v>2.44462058505036</v>
      </c>
      <c r="D235" s="33" t="n">
        <f aca="false">$G$6*SIN($J$6*B235+$M$6)</f>
        <v>-2.57612100782979</v>
      </c>
      <c r="E235" s="34" t="n">
        <f aca="false">C235+D235</f>
        <v>-0.131500422779427</v>
      </c>
      <c r="F235" s="1"/>
      <c r="G235" s="1"/>
      <c r="H235" s="1"/>
      <c r="I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0"/>
      <c r="X235" s="30"/>
      <c r="Y235" s="30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B236" s="36" t="n">
        <v>22.7</v>
      </c>
      <c r="C236" s="32" t="n">
        <f aca="false">$G$4*SIN($J$4*B236+$M$4)</f>
        <v>1.94404253252527</v>
      </c>
      <c r="D236" s="33" t="n">
        <f aca="false">$G$6*SIN($J$6*B236+$M$6)</f>
        <v>-2.40976718008186</v>
      </c>
      <c r="E236" s="34" t="n">
        <f aca="false">C236+D236</f>
        <v>-0.46572464755659</v>
      </c>
      <c r="F236" s="1"/>
      <c r="G236" s="1"/>
      <c r="H236" s="1"/>
      <c r="I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0"/>
      <c r="X236" s="30"/>
      <c r="Y236" s="30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B237" s="36" t="n">
        <v>22.8</v>
      </c>
      <c r="C237" s="32" t="n">
        <f aca="false">$G$4*SIN($J$4*B237+$M$4)</f>
        <v>1.39980547582665</v>
      </c>
      <c r="D237" s="33" t="n">
        <f aca="false">$G$6*SIN($J$6*B237+$M$6)</f>
        <v>-2.21933575523368</v>
      </c>
      <c r="E237" s="34" t="n">
        <f aca="false">C237+D237</f>
        <v>-0.819530279407031</v>
      </c>
      <c r="F237" s="1"/>
      <c r="G237" s="1"/>
      <c r="H237" s="1"/>
      <c r="I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0"/>
      <c r="X237" s="30"/>
      <c r="Y237" s="30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B238" s="36" t="n">
        <v>22.9</v>
      </c>
      <c r="C238" s="32" t="n">
        <f aca="false">$G$4*SIN($J$4*B238+$M$4)</f>
        <v>0.824131805942559</v>
      </c>
      <c r="D238" s="33" t="n">
        <f aca="false">$G$6*SIN($J$6*B238+$M$6)</f>
        <v>-2.00672946113407</v>
      </c>
      <c r="E238" s="34" t="n">
        <f aca="false">C238+D238</f>
        <v>-1.18259765519151</v>
      </c>
      <c r="F238" s="1"/>
      <c r="G238" s="1"/>
      <c r="H238" s="1"/>
      <c r="I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0"/>
      <c r="X238" s="30"/>
      <c r="Y238" s="30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B239" s="36" t="n">
        <v>23</v>
      </c>
      <c r="C239" s="32" t="n">
        <f aca="false">$G$4*SIN($J$4*B239+$M$4)</f>
        <v>0.229949912419698</v>
      </c>
      <c r="D239" s="33" t="n">
        <f aca="false">$G$6*SIN($J$6*B239+$M$6)</f>
        <v>-1.77407258959537</v>
      </c>
      <c r="E239" s="34" t="n">
        <f aca="false">C239+D239</f>
        <v>-1.54412267717567</v>
      </c>
      <c r="F239" s="1"/>
      <c r="G239" s="1"/>
      <c r="H239" s="1"/>
      <c r="I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0"/>
      <c r="X239" s="30"/>
      <c r="Y239" s="30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B240" s="36" t="n">
        <v>23.1</v>
      </c>
      <c r="C240" s="32" t="n">
        <f aca="false">$G$4*SIN($J$4*B240+$M$4)</f>
        <v>-0.369396160393512</v>
      </c>
      <c r="D240" s="33" t="n">
        <f aca="false">$G$6*SIN($J$6*B240+$M$6)</f>
        <v>-1.52368977117187</v>
      </c>
      <c r="E240" s="34" t="n">
        <f aca="false">C240+D240</f>
        <v>-1.89308593156538</v>
      </c>
      <c r="F240" s="1"/>
      <c r="G240" s="1"/>
      <c r="H240" s="1"/>
      <c r="I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0"/>
      <c r="X240" s="30"/>
      <c r="Y240" s="30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B241" s="36" t="n">
        <v>23.2</v>
      </c>
      <c r="C241" s="32" t="n">
        <f aca="false">$G$4*SIN($J$4*B241+$M$4)</f>
        <v>-0.960446391815098</v>
      </c>
      <c r="D241" s="33" t="n">
        <f aca="false">$G$6*SIN($J$6*B241+$M$6)</f>
        <v>-1.25808274821969</v>
      </c>
      <c r="E241" s="34" t="n">
        <f aca="false">C241+D241</f>
        <v>-2.21852914003479</v>
      </c>
      <c r="F241" s="1"/>
      <c r="G241" s="1"/>
      <c r="H241" s="1"/>
      <c r="I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0"/>
      <c r="X241" s="30"/>
      <c r="Y241" s="30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B242" s="36" t="n">
        <v>23.3</v>
      </c>
      <c r="C242" s="32" t="n">
        <f aca="false">$G$4*SIN($J$4*B242+$M$4)</f>
        <v>-1.52992706787614</v>
      </c>
      <c r="D242" s="33" t="n">
        <f aca="false">$G$6*SIN($J$6*B242+$M$6)</f>
        <v>-0.979905378314167</v>
      </c>
      <c r="E242" s="34" t="n">
        <f aca="false">C242+D242</f>
        <v>-2.5098324461903</v>
      </c>
      <c r="F242" s="1"/>
      <c r="G242" s="1"/>
      <c r="H242" s="1"/>
      <c r="I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0"/>
      <c r="X242" s="30"/>
      <c r="Y242" s="30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B243" s="36" t="n">
        <v>23.4</v>
      </c>
      <c r="C243" s="32" t="n">
        <f aca="false">$G$4*SIN($J$4*B243+$M$4)</f>
        <v>-2.06504888031968</v>
      </c>
      <c r="D243" s="33" t="n">
        <f aca="false">$G$6*SIN($J$6*B243+$M$6)</f>
        <v>-0.691937117782187</v>
      </c>
      <c r="E243" s="34" t="n">
        <f aca="false">C243+D243</f>
        <v>-2.75698599810187</v>
      </c>
      <c r="F243" s="1"/>
      <c r="G243" s="1"/>
      <c r="H243" s="1"/>
      <c r="I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0"/>
      <c r="X243" s="30"/>
      <c r="Y243" s="30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B244" s="36" t="n">
        <v>23.5</v>
      </c>
      <c r="C244" s="32" t="n">
        <f aca="false">$G$4*SIN($J$4*B244+$M$4)</f>
        <v>-2.55379414689253</v>
      </c>
      <c r="D244" s="33" t="n">
        <f aca="false">$G$6*SIN($J$6*B244+$M$6)</f>
        <v>-0.397055250293319</v>
      </c>
      <c r="E244" s="34" t="n">
        <f aca="false">C244+D244</f>
        <v>-2.95084939718585</v>
      </c>
      <c r="F244" s="1"/>
      <c r="G244" s="1"/>
      <c r="H244" s="1"/>
      <c r="I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0"/>
      <c r="X244" s="30"/>
      <c r="Y244" s="30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B245" s="36" t="n">
        <v>23.6</v>
      </c>
      <c r="C245" s="32" t="n">
        <f aca="false">$G$4*SIN($J$4*B245+$M$4)</f>
        <v>-2.98518670257968</v>
      </c>
      <c r="D245" s="33" t="n">
        <f aca="false">$G$6*SIN($J$6*B245+$M$6)</f>
        <v>-0.098206137992536</v>
      </c>
      <c r="E245" s="34" t="n">
        <f aca="false">C245+D245</f>
        <v>-3.08339284057222</v>
      </c>
      <c r="F245" s="1"/>
      <c r="G245" s="1"/>
      <c r="H245" s="1"/>
      <c r="I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0"/>
      <c r="X245" s="30"/>
      <c r="Y245" s="30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B246" s="36" t="n">
        <v>23.7</v>
      </c>
      <c r="C246" s="32" t="n">
        <f aca="false">$G$4*SIN($J$4*B246+$M$4)</f>
        <v>-3.34953840060754</v>
      </c>
      <c r="D246" s="33" t="n">
        <f aca="false">$G$6*SIN($J$6*B246+$M$6)</f>
        <v>0.201624217576425</v>
      </c>
      <c r="E246" s="34" t="n">
        <f aca="false">C246+D246</f>
        <v>-3.14791418303111</v>
      </c>
      <c r="F246" s="1"/>
      <c r="G246" s="1"/>
      <c r="H246" s="1"/>
      <c r="I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0"/>
      <c r="X246" s="30"/>
      <c r="Y246" s="30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B247" s="36" t="n">
        <v>23.8000000000001</v>
      </c>
      <c r="C247" s="32" t="n">
        <f aca="false">$G$4*SIN($J$4*B247+$M$4)</f>
        <v>-3.63866668733436</v>
      </c>
      <c r="D247" s="33" t="n">
        <f aca="false">$G$6*SIN($J$6*B247+$M$6)</f>
        <v>0.499440010611772</v>
      </c>
      <c r="E247" s="34" t="n">
        <f aca="false">C247+D247</f>
        <v>-3.13922667672259</v>
      </c>
      <c r="F247" s="1"/>
      <c r="G247" s="1"/>
      <c r="H247" s="1"/>
      <c r="I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0"/>
      <c r="X247" s="30"/>
      <c r="Y247" s="30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B248" s="36" t="n">
        <v>23.9000000000001</v>
      </c>
      <c r="C248" s="32" t="n">
        <f aca="false">$G$4*SIN($J$4*B248+$M$4)</f>
        <v>-3.84607836476325</v>
      </c>
      <c r="D248" s="33" t="n">
        <f aca="false">$G$6*SIN($J$6*B248+$M$6)</f>
        <v>0.792265564153706</v>
      </c>
      <c r="E248" s="34" t="n">
        <f aca="false">C248+D248</f>
        <v>-3.05381280060954</v>
      </c>
      <c r="F248" s="1"/>
      <c r="G248" s="1"/>
      <c r="H248" s="1"/>
      <c r="I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0"/>
      <c r="X248" s="30"/>
      <c r="Y248" s="30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B249" s="36" t="n">
        <v>24.0000000000001</v>
      </c>
      <c r="C249" s="32" t="n">
        <f aca="false">$G$4*SIN($J$4*B249+$M$4)</f>
        <v>-3.96711541377254</v>
      </c>
      <c r="D249" s="33" t="n">
        <f aca="false">$G$6*SIN($J$6*B249+$M$6)</f>
        <v>1.07717506206678</v>
      </c>
      <c r="E249" s="34" t="n">
        <f aca="false">C249+D249</f>
        <v>-2.88994035170576</v>
      </c>
      <c r="F249" s="1"/>
      <c r="G249" s="1"/>
      <c r="H249" s="1"/>
      <c r="I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0"/>
      <c r="X249" s="30"/>
      <c r="Y249" s="30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B250" s="36" t="n">
        <v>24.1000000000001</v>
      </c>
      <c r="C250" s="32" t="n">
        <f aca="false">$G$4*SIN($J$4*B250+$M$4)</f>
        <v>-3.99905960318188</v>
      </c>
      <c r="D250" s="33" t="n">
        <f aca="false">$G$6*SIN($J$6*B250+$M$6)</f>
        <v>1.35132178282643</v>
      </c>
      <c r="E250" s="34" t="n">
        <f aca="false">C250+D250</f>
        <v>-2.64773782035544</v>
      </c>
      <c r="F250" s="1"/>
      <c r="G250" s="1"/>
      <c r="H250" s="1"/>
      <c r="I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0"/>
      <c r="X250" s="30"/>
      <c r="Y250" s="30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B251" s="36" t="n">
        <v>24.2000000000001</v>
      </c>
      <c r="C251" s="32" t="n">
        <f aca="false">$G$4*SIN($J$4*B251+$M$4)</f>
        <v>-3.94119353536471</v>
      </c>
      <c r="D251" s="33" t="n">
        <f aca="false">$G$6*SIN($J$6*B251+$M$6)</f>
        <v>1.61196654301967</v>
      </c>
      <c r="E251" s="34" t="n">
        <f aca="false">C251+D251</f>
        <v>-2.32922699234505</v>
      </c>
      <c r="F251" s="1"/>
      <c r="G251" s="1"/>
      <c r="H251" s="1"/>
      <c r="I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0"/>
      <c r="X251" s="30"/>
      <c r="Y251" s="30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B252" s="36" t="n">
        <v>24.3000000000001</v>
      </c>
      <c r="C252" s="32" t="n">
        <f aca="false">$G$4*SIN($J$4*B252+$M$4)</f>
        <v>-3.79481675745237</v>
      </c>
      <c r="D252" s="33" t="n">
        <f aca="false">$G$6*SIN($J$6*B252+$M$6)</f>
        <v>1.85650506636035</v>
      </c>
      <c r="E252" s="34" t="n">
        <f aca="false">C252+D252</f>
        <v>-1.93831169109202</v>
      </c>
      <c r="F252" s="1"/>
      <c r="G252" s="1"/>
      <c r="H252" s="1"/>
      <c r="I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0"/>
      <c r="X252" s="30"/>
      <c r="Y252" s="30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B253" s="36" t="n">
        <v>24.4000000000001</v>
      </c>
      <c r="C253" s="32" t="n">
        <f aca="false">$G$4*SIN($J$4*B253+$M$4)</f>
        <v>-3.56321657630717</v>
      </c>
      <c r="D253" s="33" t="n">
        <f aca="false">$G$6*SIN($J$6*B253+$M$6)</f>
        <v>2.08249400475695</v>
      </c>
      <c r="E253" s="34" t="n">
        <f aca="false">C253+D253</f>
        <v>-1.48072257155023</v>
      </c>
      <c r="F253" s="1"/>
      <c r="G253" s="1"/>
      <c r="H253" s="1"/>
      <c r="I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0"/>
      <c r="X253" s="30"/>
      <c r="Y253" s="30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B254" s="36" t="n">
        <v>24.5000000000001</v>
      </c>
      <c r="C254" s="32" t="n">
        <f aca="false">$G$4*SIN($J$4*B254+$M$4)</f>
        <v>-3.25159423269727</v>
      </c>
      <c r="D254" s="33" t="n">
        <f aca="false">$G$6*SIN($J$6*B254+$M$6)</f>
        <v>2.287675351439</v>
      </c>
      <c r="E254" s="34" t="n">
        <f aca="false">C254+D254</f>
        <v>-0.963918881258264</v>
      </c>
      <c r="F254" s="1"/>
      <c r="G254" s="1"/>
      <c r="H254" s="1"/>
      <c r="I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0"/>
      <c r="X254" s="30"/>
      <c r="Y254" s="30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B255" s="36" t="n">
        <v>24.6000000000001</v>
      </c>
      <c r="C255" s="32" t="n">
        <f aca="false">$G$4*SIN($J$4*B255+$M$4)</f>
        <v>-2.86694809264221</v>
      </c>
      <c r="D255" s="33" t="n">
        <f aca="false">$G$6*SIN($J$6*B255+$M$6)</f>
        <v>2.46999900221441</v>
      </c>
      <c r="E255" s="34" t="n">
        <f aca="false">C255+D255</f>
        <v>-0.3969490904278</v>
      </c>
      <c r="F255" s="1"/>
      <c r="G255" s="1"/>
      <c r="H255" s="1"/>
      <c r="I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0"/>
      <c r="X255" s="30"/>
      <c r="Y255" s="30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B256" s="36" t="n">
        <v>24.7000000000001</v>
      </c>
      <c r="C256" s="32" t="n">
        <f aca="false">$G$4*SIN($J$4*B256+$M$4)</f>
        <v>-2.41791647919978</v>
      </c>
      <c r="D256" s="33" t="n">
        <f aca="false">$G$6*SIN($J$6*B256+$M$6)</f>
        <v>2.62764323943281</v>
      </c>
      <c r="E256" s="34" t="n">
        <f aca="false">C256+D256</f>
        <v>0.209726760233032</v>
      </c>
      <c r="F256" s="1"/>
      <c r="G256" s="1"/>
      <c r="H256" s="1"/>
      <c r="I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0"/>
      <c r="X256" s="30"/>
      <c r="Y256" s="30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B257" s="36" t="n">
        <v>24.8000000000001</v>
      </c>
      <c r="C257" s="32" t="n">
        <f aca="false">$G$4*SIN($J$4*B257+$M$4)</f>
        <v>-1.91458367435314</v>
      </c>
      <c r="D257" s="33" t="n">
        <f aca="false">$G$6*SIN($J$6*B257+$M$6)</f>
        <v>2.75903293398618</v>
      </c>
      <c r="E257" s="34" t="n">
        <f aca="false">C257+D257</f>
        <v>0.84444925963304</v>
      </c>
      <c r="F257" s="1"/>
      <c r="G257" s="1"/>
      <c r="H257" s="1"/>
      <c r="I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0"/>
      <c r="X257" s="30"/>
      <c r="Y257" s="30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B258" s="36" t="n">
        <v>24.9000000000001</v>
      </c>
      <c r="C258" s="32" t="n">
        <f aca="false">$G$4*SIN($J$4*B258+$M$4)</f>
        <v>-1.36825344777804</v>
      </c>
      <c r="D258" s="33" t="n">
        <f aca="false">$G$6*SIN($J$6*B258+$M$6)</f>
        <v>2.86285528347818</v>
      </c>
      <c r="E258" s="34" t="n">
        <f aca="false">C258+D258</f>
        <v>1.49460183570014</v>
      </c>
      <c r="F258" s="1"/>
      <c r="G258" s="1"/>
      <c r="H258" s="1"/>
      <c r="I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0"/>
      <c r="X258" s="30"/>
      <c r="Y258" s="30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B259" s="36" t="n">
        <v>25.0000000000001</v>
      </c>
      <c r="C259" s="32" t="n">
        <f aca="false">$G$4*SIN($J$4*B259+$M$4)</f>
        <v>-0.791195198545264</v>
      </c>
      <c r="D259" s="33" t="n">
        <f aca="false">$G$6*SIN($J$6*B259+$M$6)</f>
        <v>2.93807292931181</v>
      </c>
      <c r="E259" s="34" t="n">
        <f aca="false">C259+D259</f>
        <v>2.14687773076655</v>
      </c>
      <c r="F259" s="1"/>
      <c r="G259" s="1"/>
      <c r="H259" s="1"/>
      <c r="I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0"/>
      <c r="X259" s="30"/>
      <c r="Y259" s="30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B260" s="36" t="n">
        <v>25.1000000000001</v>
      </c>
      <c r="C260" s="32" t="n">
        <f aca="false">$G$4*SIN($J$4*B260+$M$4)</f>
        <v>-0.196368410868803</v>
      </c>
      <c r="D260" s="33" t="n">
        <f aca="false">$G$6*SIN($J$6*B260+$M$6)</f>
        <v>2.98393432163355</v>
      </c>
      <c r="E260" s="34" t="n">
        <f aca="false">C260+D260</f>
        <v>2.78756591076474</v>
      </c>
      <c r="F260" s="1"/>
      <c r="G260" s="1"/>
      <c r="H260" s="1"/>
      <c r="I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0"/>
      <c r="X260" s="30"/>
      <c r="Y260" s="30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B261" s="36" t="n">
        <v>25.2000000000001</v>
      </c>
      <c r="C261" s="32" t="n">
        <f aca="false">$G$4*SIN($J$4*B261+$M$4)</f>
        <v>0.402868387970596</v>
      </c>
      <c r="D261" s="33" t="n">
        <f aca="false">$G$6*SIN($J$6*B261+$M$6)</f>
        <v>2.99998122857106</v>
      </c>
      <c r="E261" s="34" t="n">
        <f aca="false">C261+D261</f>
        <v>3.40284961654166</v>
      </c>
      <c r="F261" s="1"/>
      <c r="G261" s="1"/>
      <c r="H261" s="1"/>
      <c r="I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0"/>
      <c r="X261" s="30"/>
      <c r="Y261" s="30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B262" s="36" t="n">
        <v>25.3000000000001</v>
      </c>
      <c r="C262" s="32" t="n">
        <f aca="false">$G$4*SIN($J$4*B262+$M$4)</f>
        <v>0.993057631348914</v>
      </c>
      <c r="D262" s="33" t="n">
        <f aca="false">$G$6*SIN($J$6*B262+$M$6)</f>
        <v>2.98605331473465</v>
      </c>
      <c r="E262" s="34" t="n">
        <f aca="false">C262+D262</f>
        <v>3.97911094608356</v>
      </c>
      <c r="F262" s="1"/>
      <c r="G262" s="1"/>
      <c r="H262" s="1"/>
      <c r="I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0"/>
      <c r="X262" s="30"/>
      <c r="Y262" s="30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B263" s="36" t="n">
        <v>25.4000000000001</v>
      </c>
      <c r="C263" s="32" t="n">
        <f aca="false">$G$4*SIN($J$4*B263+$M$4)</f>
        <v>1.56094494123233</v>
      </c>
      <c r="D263" s="33" t="n">
        <f aca="false">$G$6*SIN($J$6*B263+$M$6)</f>
        <v>2.9422897432354</v>
      </c>
      <c r="E263" s="34" t="n">
        <f aca="false">C263+D263</f>
        <v>4.50323468446773</v>
      </c>
      <c r="F263" s="1"/>
      <c r="G263" s="1"/>
      <c r="H263" s="1"/>
      <c r="I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0"/>
      <c r="X263" s="30"/>
      <c r="Y263" s="30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B264" s="36" t="n">
        <v>25.5000000000001</v>
      </c>
      <c r="C264" s="32" t="n">
        <f aca="false">$G$4*SIN($J$4*B264+$M$4)</f>
        <v>2.0937767929333</v>
      </c>
      <c r="D264" s="33" t="n">
        <f aca="false">$G$6*SIN($J$6*B264+$M$6)</f>
        <v>2.86912778521342</v>
      </c>
      <c r="E264" s="34" t="n">
        <f aca="false">C264+D264</f>
        <v>4.96290457814672</v>
      </c>
      <c r="F264" s="1"/>
      <c r="G264" s="1"/>
      <c r="H264" s="1"/>
      <c r="I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0"/>
      <c r="X264" s="30"/>
      <c r="Y264" s="30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B265" s="36" t="n">
        <v>25.6000000000001</v>
      </c>
      <c r="C265" s="32" t="n">
        <f aca="false">$G$4*SIN($J$4*B265+$M$4)</f>
        <v>2.57958693177993</v>
      </c>
      <c r="D265" s="33" t="n">
        <f aca="false">$G$6*SIN($J$6*B265+$M$6)</f>
        <v>2.76729845076914</v>
      </c>
      <c r="E265" s="34" t="n">
        <f aca="false">C265+D265</f>
        <v>5.34688538254907</v>
      </c>
      <c r="F265" s="1"/>
      <c r="G265" s="1"/>
      <c r="H265" s="1"/>
      <c r="I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0"/>
      <c r="X265" s="30"/>
      <c r="Y265" s="30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B266" s="36" t="n">
        <v>25.7000000000001</v>
      </c>
      <c r="C266" s="32" t="n">
        <f aca="false">$G$4*SIN($J$4*B266+$M$4)</f>
        <v>3.00746510939823</v>
      </c>
      <c r="D266" s="33" t="n">
        <f aca="false">$G$6*SIN($J$6*B266+$M$6)</f>
        <v>2.63781918495203</v>
      </c>
      <c r="E266" s="34" t="n">
        <f aca="false">C266+D266</f>
        <v>5.64528429435026</v>
      </c>
      <c r="F266" s="1"/>
      <c r="G266" s="1"/>
      <c r="H266" s="1"/>
      <c r="I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0"/>
      <c r="X266" s="30"/>
      <c r="Y266" s="30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B267" s="36" t="n">
        <v>25.8000000000001</v>
      </c>
      <c r="C267" s="32" t="n">
        <f aca="false">$G$4*SIN($J$4*B267+$M$4)</f>
        <v>3.36780210436954</v>
      </c>
      <c r="D267" s="33" t="n">
        <f aca="false">$G$6*SIN($J$6*B267+$M$6)</f>
        <v>2.48198370178597</v>
      </c>
      <c r="E267" s="34" t="n">
        <f aca="false">C267+D267</f>
        <v>5.84978580615551</v>
      </c>
      <c r="F267" s="1"/>
      <c r="G267" s="1"/>
      <c r="H267" s="1"/>
      <c r="I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0"/>
      <c r="X267" s="30"/>
      <c r="Y267" s="30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B268" s="36" t="n">
        <v>25.9000000000001</v>
      </c>
      <c r="C268" s="32" t="n">
        <f aca="false">$G$4*SIN($J$4*B268+$M$4)</f>
        <v>3.65250552462724</v>
      </c>
      <c r="D268" s="33" t="n">
        <f aca="false">$G$6*SIN($J$6*B268+$M$6)</f>
        <v>2.30134905790639</v>
      </c>
      <c r="E268" s="34" t="n">
        <f aca="false">C268+D268</f>
        <v>5.95385458253363</v>
      </c>
      <c r="F268" s="1"/>
      <c r="G268" s="1"/>
      <c r="H268" s="1"/>
      <c r="I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0"/>
      <c r="X268" s="30"/>
      <c r="Y268" s="30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B269" s="36" t="n">
        <v>26.0000000000001</v>
      </c>
      <c r="C269" s="32" t="n">
        <f aca="false">$G$4*SIN($J$4*B269+$M$4)</f>
        <v>3.85518154513651</v>
      </c>
      <c r="D269" s="33" t="n">
        <f aca="false">$G$6*SIN($J$6*B269+$M$6)</f>
        <v>2.09772009496508</v>
      </c>
      <c r="E269" s="34" t="n">
        <f aca="false">C269+D269</f>
        <v>5.95290164010159</v>
      </c>
      <c r="F269" s="1"/>
      <c r="G269" s="1"/>
      <c r="H269" s="1"/>
      <c r="I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0"/>
      <c r="X269" s="30"/>
      <c r="Y269" s="30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B270" s="36" t="n">
        <v>26.1000000000001</v>
      </c>
      <c r="C270" s="32" t="n">
        <f aca="false">$G$4*SIN($J$4*B270+$M$4)</f>
        <v>3.97127849942029</v>
      </c>
      <c r="D270" s="33" t="n">
        <f aca="false">$G$6*SIN($J$6*B270+$M$6)</f>
        <v>1.87313140624894</v>
      </c>
      <c r="E270" s="34" t="n">
        <f aca="false">C270+D270</f>
        <v>5.84440990566923</v>
      </c>
      <c r="F270" s="1"/>
      <c r="G270" s="1"/>
      <c r="H270" s="1"/>
      <c r="I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0"/>
      <c r="X270" s="30"/>
      <c r="Y270" s="30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B271" s="36" t="n">
        <v>26.2000000000001</v>
      </c>
      <c r="C271" s="32" t="n">
        <f aca="false">$G$4*SIN($J$4*B271+$M$4)</f>
        <v>3.99818910017555</v>
      </c>
      <c r="D271" s="33" t="n">
        <f aca="false">$G$6*SIN($J$6*B271+$M$6)</f>
        <v>1.62982700769649</v>
      </c>
      <c r="E271" s="34" t="n">
        <f aca="false">C271+D271</f>
        <v>5.62801610787204</v>
      </c>
      <c r="F271" s="1"/>
      <c r="G271" s="1"/>
      <c r="H271" s="1"/>
      <c r="I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0"/>
      <c r="X271" s="30"/>
      <c r="Y271" s="30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B272" s="36" t="n">
        <v>26.3000000000001</v>
      </c>
      <c r="C272" s="32" t="n">
        <f aca="false">$G$4*SIN($J$4*B272+$M$4)</f>
        <v>3.93530899332513</v>
      </c>
      <c r="D272" s="33" t="n">
        <f aca="false">$G$6*SIN($J$6*B272+$M$6)</f>
        <v>1.37023791643231</v>
      </c>
      <c r="E272" s="34" t="n">
        <f aca="false">C272+D272</f>
        <v>5.30554690975745</v>
      </c>
      <c r="F272" s="1"/>
      <c r="G272" s="1"/>
      <c r="H272" s="1"/>
      <c r="I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0"/>
      <c r="X272" s="30"/>
      <c r="Y272" s="30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B273" s="36" t="n">
        <v>26.4000000000001</v>
      </c>
      <c r="C273" s="32" t="n">
        <f aca="false">$G$4*SIN($J$4*B273+$M$4)</f>
        <v>3.78405033050744</v>
      </c>
      <c r="D273" s="33" t="n">
        <f aca="false">$G$6*SIN($J$6*B273+$M$6)</f>
        <v>1.09695786084758</v>
      </c>
      <c r="E273" s="34" t="n">
        <f aca="false">C273+D273</f>
        <v>4.88100819135502</v>
      </c>
      <c r="F273" s="1"/>
      <c r="G273" s="1"/>
      <c r="H273" s="1"/>
      <c r="I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0"/>
      <c r="X273" s="30"/>
      <c r="Y273" s="30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B274" s="36" t="n">
        <v>26.5000000000001</v>
      </c>
      <c r="C274" s="32" t="n">
        <f aca="false">$G$4*SIN($J$4*B274+$M$4)</f>
        <v>3.54781005519502</v>
      </c>
      <c r="D274" s="33" t="n">
        <f aca="false">$G$6*SIN($J$6*B274+$M$6)</f>
        <v>0.81271736492332</v>
      </c>
      <c r="E274" s="34" t="n">
        <f aca="false">C274+D274</f>
        <v>4.36052742011834</v>
      </c>
      <c r="F274" s="1"/>
      <c r="G274" s="1"/>
      <c r="H274" s="1"/>
      <c r="I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0"/>
      <c r="X274" s="30"/>
      <c r="Y274" s="30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B275" s="36" t="n">
        <v>26.6000000000001</v>
      </c>
      <c r="C275" s="32" t="n">
        <f aca="false">$G$4*SIN($J$4*B275+$M$4)</f>
        <v>3.23189361466759</v>
      </c>
      <c r="D275" s="33" t="n">
        <f aca="false">$G$6*SIN($J$6*B275+$M$6)</f>
        <v>0.520356465737382</v>
      </c>
      <c r="E275" s="34" t="n">
        <f aca="false">C275+D275</f>
        <v>3.75225008040497</v>
      </c>
      <c r="F275" s="1"/>
      <c r="G275" s="1"/>
      <c r="H275" s="1"/>
      <c r="I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0"/>
      <c r="X275" s="30"/>
      <c r="Y275" s="30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B276" s="36" t="n">
        <v>26.7000000000001</v>
      </c>
      <c r="C276" s="32" t="n">
        <f aca="false">$G$4*SIN($J$4*B276+$M$4)</f>
        <v>2.84339581110395</v>
      </c>
      <c r="D276" s="33" t="n">
        <f aca="false">$G$6*SIN($J$6*B276+$M$6)</f>
        <v>0.222796336752786</v>
      </c>
      <c r="E276" s="34" t="n">
        <f aca="false">C276+D276</f>
        <v>3.06619214785673</v>
      </c>
      <c r="F276" s="1"/>
      <c r="G276" s="1"/>
      <c r="H276" s="1"/>
      <c r="I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0"/>
      <c r="X276" s="30"/>
      <c r="Y276" s="30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B277" s="36" t="n">
        <v>26.8000000000001</v>
      </c>
      <c r="C277" s="32" t="n">
        <f aca="false">$G$4*SIN($J$4*B277+$M$4)</f>
        <v>2.39104146762054</v>
      </c>
      <c r="D277" s="33" t="n">
        <f aca="false">$G$6*SIN($J$6*B277+$M$6)</f>
        <v>-0.0769898995819768</v>
      </c>
      <c r="E277" s="34" t="n">
        <f aca="false">C277+D277</f>
        <v>2.31405156803856</v>
      </c>
      <c r="F277" s="1"/>
      <c r="G277" s="1"/>
      <c r="H277" s="1"/>
      <c r="I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0"/>
      <c r="X277" s="30"/>
      <c r="Y277" s="3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B278" s="36" t="n">
        <v>26.9000000000001</v>
      </c>
      <c r="C278" s="32" t="n">
        <f aca="false">$G$4*SIN($J$4*B278+$M$4)</f>
        <v>1.88498948755395</v>
      </c>
      <c r="D278" s="33" t="n">
        <f aca="false">$G$6*SIN($J$6*B278+$M$6)</f>
        <v>-0.376006878289594</v>
      </c>
      <c r="E278" s="34" t="n">
        <f aca="false">C278+D278</f>
        <v>1.50898260926436</v>
      </c>
      <c r="F278" s="1"/>
      <c r="G278" s="1"/>
      <c r="H278" s="1"/>
      <c r="I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0"/>
      <c r="X278" s="30"/>
      <c r="Y278" s="30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B279" s="36" t="n">
        <v>27.0000000000001</v>
      </c>
      <c r="C279" s="32" t="n">
        <f aca="false">$G$4*SIN($J$4*B279+$M$4)</f>
        <v>1.33660470739312</v>
      </c>
      <c r="D279" s="33" t="n">
        <f aca="false">$G$6*SIN($J$6*B279+$M$6)</f>
        <v>-0.67126692056068</v>
      </c>
      <c r="E279" s="34" t="n">
        <f aca="false">C279+D279</f>
        <v>0.66533778683244</v>
      </c>
      <c r="F279" s="1"/>
      <c r="G279" s="1"/>
      <c r="H279" s="1"/>
      <c r="I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0"/>
      <c r="X279" s="30"/>
      <c r="Y279" s="30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B280" s="36" t="n">
        <v>27.1000000000001</v>
      </c>
      <c r="C280" s="32" t="n">
        <f aca="false">$G$4*SIN($J$4*B280+$M$4)</f>
        <v>0.758202667053014</v>
      </c>
      <c r="D280" s="33" t="n">
        <f aca="false">$G$6*SIN($J$6*B280+$M$6)</f>
        <v>-0.959819885652877</v>
      </c>
      <c r="E280" s="34" t="n">
        <f aca="false">C280+D280</f>
        <v>-0.201617218599863</v>
      </c>
      <c r="F280" s="1"/>
      <c r="G280" s="1"/>
      <c r="H280" s="1"/>
      <c r="I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0"/>
      <c r="X280" s="30"/>
      <c r="Y280" s="30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B281" s="36" t="n">
        <v>27.2000000000001</v>
      </c>
      <c r="C281" s="32" t="n">
        <f aca="false">$G$4*SIN($J$4*B281+$M$4)</f>
        <v>0.162773029398863</v>
      </c>
      <c r="D281" s="33" t="n">
        <f aca="false">$G$6*SIN($J$6*B281+$M$6)</f>
        <v>-1.23878264772189</v>
      </c>
      <c r="E281" s="34" t="n">
        <f aca="false">C281+D281</f>
        <v>-1.07600961832303</v>
      </c>
      <c r="F281" s="1"/>
      <c r="G281" s="1"/>
      <c r="H281" s="1"/>
      <c r="I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0"/>
      <c r="X281" s="30"/>
      <c r="Y281" s="30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B282" s="36" t="n">
        <v>27.3000000000001</v>
      </c>
      <c r="C282" s="32" t="n">
        <f aca="false">$G$4*SIN($J$4*B282+$M$4)</f>
        <v>-0.436312139577785</v>
      </c>
      <c r="D282" s="33" t="n">
        <f aca="false">$G$6*SIN($J$6*B282+$M$6)</f>
        <v>-1.50536790306198</v>
      </c>
      <c r="E282" s="34" t="n">
        <f aca="false">C282+D282</f>
        <v>-1.94168004263977</v>
      </c>
      <c r="F282" s="1"/>
      <c r="G282" s="1"/>
      <c r="H282" s="1"/>
      <c r="I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0"/>
      <c r="X282" s="30"/>
      <c r="Y282" s="30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B283" s="36" t="n">
        <v>27.4000000000001</v>
      </c>
      <c r="C283" s="32" t="n">
        <f aca="false">$G$4*SIN($J$4*B283+$M$4)</f>
        <v>-1.02559867853265</v>
      </c>
      <c r="D283" s="33" t="n">
        <f aca="false">$G$6*SIN($J$6*B283+$M$6)</f>
        <v>-1.75691201992314</v>
      </c>
      <c r="E283" s="34" t="n">
        <f aca="false">C283+D283</f>
        <v>-2.78251069845579</v>
      </c>
      <c r="F283" s="1"/>
      <c r="G283" s="1"/>
      <c r="H283" s="1"/>
      <c r="I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0"/>
      <c r="X283" s="30"/>
      <c r="Y283" s="30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B284" s="36" t="n">
        <v>27.5000000000001</v>
      </c>
      <c r="C284" s="32" t="n">
        <f aca="false">$G$4*SIN($J$4*B284+$M$4)</f>
        <v>-1.59185248222723</v>
      </c>
      <c r="D284" s="33" t="n">
        <f aca="false">$G$6*SIN($J$6*B284+$M$6)</f>
        <v>-1.99090165263913</v>
      </c>
      <c r="E284" s="34" t="n">
        <f aca="false">C284+D284</f>
        <v>-3.58275413486636</v>
      </c>
      <c r="F284" s="1"/>
      <c r="G284" s="1"/>
      <c r="H284" s="1"/>
      <c r="I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0"/>
      <c r="X284" s="30"/>
      <c r="Y284" s="30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B285" s="36" t="n">
        <v>27.6000000000001</v>
      </c>
      <c r="C285" s="32" t="n">
        <f aca="false">$G$4*SIN($J$4*B285+$M$4)</f>
        <v>-2.12235671100132</v>
      </c>
      <c r="D285" s="33" t="n">
        <f aca="false">$G$6*SIN($J$6*B285+$M$6)</f>
        <v>-2.20499885414654</v>
      </c>
      <c r="E285" s="34" t="n">
        <f aca="false">C285+D285</f>
        <v>-4.32735556514786</v>
      </c>
      <c r="F285" s="1"/>
      <c r="G285" s="1"/>
      <c r="H285" s="1"/>
      <c r="I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0"/>
      <c r="X285" s="30"/>
      <c r="Y285" s="30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B286" s="36" t="n">
        <v>27.7000000000001</v>
      </c>
      <c r="C286" s="32" t="n">
        <f aca="false">$G$4*SIN($J$4*B286+$M$4)</f>
        <v>-2.60519738357591</v>
      </c>
      <c r="D286" s="33" t="n">
        <f aca="false">$G$6*SIN($J$6*B286+$M$6)</f>
        <v>-2.39706443597902</v>
      </c>
      <c r="E286" s="34" t="n">
        <f aca="false">C286+D286</f>
        <v>-5.00226181955493</v>
      </c>
      <c r="F286" s="1"/>
      <c r="G286" s="1"/>
      <c r="H286" s="1"/>
      <c r="I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0"/>
      <c r="X286" s="30"/>
      <c r="Y286" s="30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B287" s="36" t="n">
        <v>27.8000000000001</v>
      </c>
      <c r="C287" s="32" t="n">
        <f aca="false">$G$4*SIN($J$4*B287+$M$4)</f>
        <v>-3.02953093938771</v>
      </c>
      <c r="D287" s="33" t="n">
        <f aca="false">$G$6*SIN($J$6*B287+$M$6)</f>
        <v>-2.56517934233137</v>
      </c>
      <c r="E287" s="34" t="n">
        <f aca="false">C287+D287</f>
        <v>-5.59471028171908</v>
      </c>
      <c r="F287" s="1"/>
      <c r="G287" s="1"/>
      <c r="H287" s="1"/>
      <c r="I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0"/>
      <c r="X287" s="30"/>
      <c r="Y287" s="30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B288" s="36" t="n">
        <v>27.9000000000001</v>
      </c>
      <c r="C288" s="32" t="n">
        <f aca="false">$G$4*SIN($J$4*B288+$M$4)</f>
        <v>-3.38582776158203</v>
      </c>
      <c r="D288" s="33" t="n">
        <f aca="false">$G$6*SIN($J$6*B288+$M$6)</f>
        <v>-2.70766382463069</v>
      </c>
      <c r="E288" s="34" t="n">
        <f aca="false">C288+D288</f>
        <v>-6.09349158621272</v>
      </c>
      <c r="F288" s="1"/>
      <c r="G288" s="1"/>
      <c r="H288" s="1"/>
      <c r="I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0"/>
      <c r="X288" s="30"/>
      <c r="Y288" s="30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B289" s="36" t="n">
        <v>28.0000000000001</v>
      </c>
      <c r="C289" s="32" t="n">
        <f aca="false">$G$4*SIN($J$4*B289+$M$4)</f>
        <v>-3.66608619166277</v>
      </c>
      <c r="D289" s="33" t="n">
        <f aca="false">$G$6*SIN($J$6*B289+$M$6)</f>
        <v>-2.82309422502896</v>
      </c>
      <c r="E289" s="34" t="n">
        <f aca="false">C289+D289</f>
        <v>-6.48918041669174</v>
      </c>
      <c r="F289" s="1"/>
      <c r="G289" s="1"/>
      <c r="H289" s="1"/>
      <c r="I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0"/>
      <c r="X289" s="30"/>
      <c r="Y289" s="30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B290" s="36" t="n">
        <v>28.1000000000001</v>
      </c>
      <c r="C290" s="32" t="n">
        <f aca="false">$G$4*SIN($J$4*B290+$M$4)</f>
        <v>-3.86401222949165</v>
      </c>
      <c r="D290" s="33" t="n">
        <f aca="false">$G$6*SIN($J$6*B290+$M$6)</f>
        <v>-2.91031720112163</v>
      </c>
      <c r="E290" s="34" t="n">
        <f aca="false">C290+D290</f>
        <v>-6.77432943061328</v>
      </c>
      <c r="F290" s="1"/>
      <c r="G290" s="1"/>
      <c r="H290" s="1"/>
      <c r="I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0"/>
      <c r="X290" s="30"/>
      <c r="Y290" s="30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B291" s="36" t="n">
        <v>28.2000000000001</v>
      </c>
      <c r="C291" s="32" t="n">
        <f aca="false">$G$4*SIN($J$4*B291+$M$4)</f>
        <v>-3.97516088296225</v>
      </c>
      <c r="D291" s="33" t="n">
        <f aca="false">$G$6*SIN($J$6*B291+$M$6)</f>
        <v>-2.96846124976365</v>
      </c>
      <c r="E291" s="34" t="n">
        <f aca="false">C291+D291</f>
        <v>-6.9436221327259</v>
      </c>
      <c r="F291" s="1"/>
      <c r="G291" s="1"/>
      <c r="H291" s="1"/>
      <c r="I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0"/>
      <c r="X291" s="30"/>
      <c r="Y291" s="30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B292" s="36" t="n">
        <v>28.3000000000001</v>
      </c>
      <c r="C292" s="32" t="n">
        <f aca="false">$G$4*SIN($J$4*B292+$M$4)</f>
        <v>-3.99703599293989</v>
      </c>
      <c r="D292" s="33" t="n">
        <f aca="false">$G$6*SIN($J$6*B292+$M$6)</f>
        <v>-2.99694541484086</v>
      </c>
      <c r="E292" s="34" t="n">
        <f aca="false">C292+D292</f>
        <v>-6.99398140778076</v>
      </c>
      <c r="F292" s="1"/>
      <c r="G292" s="1"/>
      <c r="H292" s="1"/>
      <c r="I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0"/>
      <c r="X292" s="30"/>
      <c r="Y292" s="30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B293" s="36" t="n">
        <v>28.4000000000001</v>
      </c>
      <c r="C293" s="32" t="n">
        <f aca="false">$G$4*SIN($J$4*B293+$M$4)</f>
        <v>-3.92914629161443</v>
      </c>
      <c r="D293" s="33" t="n">
        <f aca="false">$G$6*SIN($J$6*B293+$M$6)</f>
        <v>-2.99548509199143</v>
      </c>
      <c r="E293" s="34" t="n">
        <f aca="false">C293+D293</f>
        <v>-6.92463138360585</v>
      </c>
      <c r="F293" s="1"/>
      <c r="G293" s="1"/>
      <c r="H293" s="1"/>
      <c r="I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0"/>
      <c r="X293" s="30"/>
      <c r="Y293" s="30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B294" s="36" t="n">
        <v>28.5000000000001</v>
      </c>
      <c r="C294" s="32" t="n">
        <f aca="false">$G$4*SIN($J$4*B294+$M$4)</f>
        <v>-3.77301643531611</v>
      </c>
      <c r="D294" s="33" t="n">
        <f aca="false">$G$6*SIN($J$6*B294+$M$6)</f>
        <v>-2.96409487227854</v>
      </c>
      <c r="E294" s="34" t="n">
        <f aca="false">C294+D294</f>
        <v>-6.73711130759465</v>
      </c>
      <c r="F294" s="1"/>
      <c r="G294" s="1"/>
      <c r="H294" s="1"/>
      <c r="I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0"/>
      <c r="X294" s="30"/>
      <c r="Y294" s="30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B295" s="36" t="n">
        <v>28.6000000000001</v>
      </c>
      <c r="C295" s="32" t="n">
        <f aca="false">$G$4*SIN($J$4*B295+$M$4)</f>
        <v>-3.5321527640214</v>
      </c>
      <c r="D295" s="33" t="n">
        <f aca="false">$G$6*SIN($J$6*B295+$M$6)</f>
        <v>-2.90308839640134</v>
      </c>
      <c r="E295" s="34" t="n">
        <f aca="false">C295+D295</f>
        <v>-6.43524116042274</v>
      </c>
      <c r="F295" s="1"/>
      <c r="G295" s="1"/>
      <c r="H295" s="1"/>
      <c r="I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0"/>
      <c r="X295" s="30"/>
      <c r="Y295" s="30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B296" s="36" t="n">
        <v>28.7000000000001</v>
      </c>
      <c r="C296" s="32" t="n">
        <f aca="false">$G$4*SIN($J$4*B296+$M$4)</f>
        <v>-3.21196455651631</v>
      </c>
      <c r="D296" s="33" t="n">
        <f aca="false">$G$6*SIN($J$6*B296+$M$6)</f>
        <v>-2.81307522090074</v>
      </c>
      <c r="E296" s="34" t="n">
        <f aca="false">C296+D296</f>
        <v>-6.02503977741705</v>
      </c>
      <c r="F296" s="1"/>
      <c r="G296" s="1"/>
      <c r="H296" s="1"/>
      <c r="I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0"/>
      <c r="X296" s="30"/>
      <c r="Y296" s="30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B297" s="36" t="n">
        <v>28.8000000000001</v>
      </c>
      <c r="C297" s="32" t="n">
        <f aca="false">$G$4*SIN($J$4*B297+$M$4)</f>
        <v>-2.81964254965657</v>
      </c>
      <c r="D297" s="33" t="n">
        <f aca="false">$G$6*SIN($J$6*B297+$M$6)</f>
        <v>-2.69495472767193</v>
      </c>
      <c r="E297" s="34" t="n">
        <f aca="false">C297+D297</f>
        <v>-5.5145972773285</v>
      </c>
      <c r="F297" s="1"/>
      <c r="G297" s="1"/>
      <c r="H297" s="1"/>
      <c r="I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0"/>
      <c r="X297" s="30"/>
      <c r="Y297" s="30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B298" s="36" t="n">
        <v>28.9000000000001</v>
      </c>
      <c r="C298" s="32" t="n">
        <f aca="false">$G$4*SIN($J$4*B298+$M$4)</f>
        <v>-2.36399744992022</v>
      </c>
      <c r="D298" s="33" t="n">
        <f aca="false">$G$6*SIN($J$6*B298+$M$6)</f>
        <v>-2.54990713763782</v>
      </c>
      <c r="E298" s="34" t="n">
        <f aca="false">C298+D298</f>
        <v>-4.91390458755804</v>
      </c>
      <c r="F298" s="1"/>
      <c r="G298" s="1"/>
      <c r="H298" s="1"/>
      <c r="I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0"/>
      <c r="X298" s="30"/>
      <c r="Y298" s="30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B299" s="36" t="n">
        <v>29.0000000000001</v>
      </c>
      <c r="C299" s="32" t="n">
        <f aca="false">$G$4*SIN($J$4*B299+$M$4)</f>
        <v>-1.85526206393478</v>
      </c>
      <c r="D299" s="33" t="n">
        <f aca="false">$G$6*SIN($J$6*B299+$M$6)</f>
        <v>-2.37938171837167</v>
      </c>
      <c r="E299" s="34" t="n">
        <f aca="false">C299+D299</f>
        <v>-4.23464378230645</v>
      </c>
      <c r="F299" s="1"/>
      <c r="G299" s="1"/>
      <c r="H299" s="1"/>
      <c r="I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0"/>
      <c r="X299" s="30"/>
      <c r="Y299" s="30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B300" s="36" t="n">
        <v>29.1000000000001</v>
      </c>
      <c r="C300" s="32" t="n">
        <f aca="false">$G$4*SIN($J$4*B300+$M$4)</f>
        <v>-1.30486149170106</v>
      </c>
      <c r="D300" s="33" t="n">
        <f aca="false">$G$6*SIN($J$6*B300+$M$6)</f>
        <v>-2.18508230349458</v>
      </c>
      <c r="E300" s="34" t="n">
        <f aca="false">C300+D300</f>
        <v>-3.48994379519563</v>
      </c>
      <c r="F300" s="1"/>
      <c r="G300" s="1"/>
      <c r="H300" s="1"/>
      <c r="I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0"/>
      <c r="X300" s="30"/>
      <c r="Y300" s="30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B301" s="36" t="n">
        <v>29.2000000000001</v>
      </c>
      <c r="C301" s="32" t="n">
        <f aca="false">$G$4*SIN($J$4*B301+$M$4)</f>
        <v>-0.725156543478192</v>
      </c>
      <c r="D301" s="33" t="n">
        <f aca="false">$G$6*SIN($J$6*B301+$M$6)</f>
        <v>-1.96895026853315</v>
      </c>
      <c r="E301" s="34" t="n">
        <f aca="false">C301+D301</f>
        <v>-2.69410681201134</v>
      </c>
      <c r="F301" s="1"/>
      <c r="G301" s="1"/>
      <c r="H301" s="1"/>
      <c r="I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0"/>
      <c r="X301" s="30"/>
      <c r="Y301" s="30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B302" s="36" t="n">
        <v>29.3000000000001</v>
      </c>
      <c r="C302" s="32" t="n">
        <f aca="false">$G$4*SIN($J$4*B302+$M$4)</f>
        <v>-0.129166142633528</v>
      </c>
      <c r="D302" s="33" t="n">
        <f aca="false">$G$6*SIN($J$6*B302+$M$6)</f>
        <v>-1.73314513333695</v>
      </c>
      <c r="E302" s="34" t="n">
        <f aca="false">C302+D302</f>
        <v>-1.86231127597048</v>
      </c>
      <c r="F302" s="1"/>
      <c r="G302" s="1"/>
      <c r="H302" s="1"/>
      <c r="I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0"/>
      <c r="X302" s="30"/>
      <c r="Y302" s="30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B303" s="36" t="n">
        <v>29.4000000000001</v>
      </c>
      <c r="C303" s="32" t="n">
        <f aca="false">$G$4*SIN($J$4*B303+$M$4)</f>
        <v>0.469725051308976</v>
      </c>
      <c r="D303" s="33" t="n">
        <f aca="false">$G$6*SIN($J$6*B303+$M$6)</f>
        <v>-1.48002298487007</v>
      </c>
      <c r="E303" s="34" t="n">
        <f aca="false">C303+D303</f>
        <v>-1.01029793356109</v>
      </c>
      <c r="F303" s="1"/>
      <c r="G303" s="1"/>
      <c r="H303" s="1"/>
      <c r="I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0"/>
      <c r="X303" s="30"/>
      <c r="Y303" s="30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B304" s="36" t="n">
        <v>29.5000000000001</v>
      </c>
      <c r="C304" s="32" t="n">
        <f aca="false">$G$4*SIN($J$4*B304+$M$4)</f>
        <v>1.05806723326621</v>
      </c>
      <c r="D304" s="33" t="n">
        <f aca="false">$G$6*SIN($J$6*B304+$M$6)</f>
        <v>-1.21211293596892</v>
      </c>
      <c r="E304" s="34" t="n">
        <f aca="false">C304+D304</f>
        <v>-0.154045702702716</v>
      </c>
      <c r="F304" s="1"/>
      <c r="G304" s="1"/>
      <c r="H304" s="1"/>
      <c r="I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0"/>
      <c r="X304" s="30"/>
      <c r="Y304" s="30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B305" s="36" t="n">
        <v>29.6000000000001</v>
      </c>
      <c r="C305" s="32" t="n">
        <f aca="false">$G$4*SIN($J$4*B305+$M$4)</f>
        <v>1.62264750622189</v>
      </c>
      <c r="D305" s="33" t="n">
        <f aca="false">$G$6*SIN($J$6*B305+$M$6)</f>
        <v>-0.932091855282833</v>
      </c>
      <c r="E305" s="34" t="n">
        <f aca="false">C305+D305</f>
        <v>0.690555650939056</v>
      </c>
      <c r="F305" s="1"/>
      <c r="G305" s="1"/>
      <c r="H305" s="1"/>
      <c r="I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0"/>
      <c r="X305" s="30"/>
      <c r="Y305" s="30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B306" s="36" t="n">
        <v>29.7000000000001</v>
      </c>
      <c r="C306" s="32" t="n">
        <f aca="false">$G$4*SIN($J$4*B306+$M$4)</f>
        <v>2.15078661440829</v>
      </c>
      <c r="D306" s="33" t="n">
        <f aca="false">$G$6*SIN($J$6*B306+$M$6)</f>
        <v>-0.642757620887372</v>
      </c>
      <c r="E306" s="34" t="n">
        <f aca="false">C306+D306</f>
        <v>1.50802899352092</v>
      </c>
      <c r="F306" s="1"/>
      <c r="G306" s="1"/>
      <c r="H306" s="1"/>
      <c r="I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0"/>
      <c r="X306" s="30"/>
      <c r="Y306" s="30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B307" s="36" t="n">
        <v>29.8000000000001</v>
      </c>
      <c r="C307" s="32" t="n">
        <f aca="false">$G$4*SIN($J$4*B307+$M$4)</f>
        <v>2.63062369205593</v>
      </c>
      <c r="D307" s="33" t="n">
        <f aca="false">$G$6*SIN($J$6*B307+$M$6)</f>
        <v>-0.347001164811414</v>
      </c>
      <c r="E307" s="34" t="n">
        <f aca="false">C307+D307</f>
        <v>2.28362252724451</v>
      </c>
      <c r="F307" s="1"/>
      <c r="G307" s="1"/>
      <c r="H307" s="1"/>
      <c r="I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0"/>
      <c r="X307" s="30"/>
      <c r="Y307" s="30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B308" s="36" t="n">
        <v>29.9000000000001</v>
      </c>
      <c r="C308" s="32" t="n">
        <f aca="false">$G$4*SIN($J$4*B308+$M$4)</f>
        <v>3.05138263286815</v>
      </c>
      <c r="D308" s="33" t="n">
        <f aca="false">$G$6*SIN($J$6*B308+$M$6)</f>
        <v>-0.0477775877999963</v>
      </c>
      <c r="E308" s="34" t="n">
        <f aca="false">C308+D308</f>
        <v>3.00360504506815</v>
      </c>
      <c r="F308" s="1"/>
      <c r="G308" s="1"/>
      <c r="H308" s="1"/>
      <c r="I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0"/>
      <c r="X308" s="30"/>
      <c r="Y308" s="30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3.5" hidden="false" customHeight="false" outlineLevel="0" collapsed="false">
      <c r="B309" s="37" t="n">
        <v>30.0000000000001</v>
      </c>
      <c r="C309" s="38" t="n">
        <f aca="false">$G$4*SIN($J$4*B309+$M$4)</f>
        <v>3.40361409813679</v>
      </c>
      <c r="D309" s="33" t="n">
        <f aca="false">$G$6*SIN($J$6*B309+$M$6)</f>
        <v>0.251923367075538</v>
      </c>
      <c r="E309" s="39" t="n">
        <f aca="false">C309+D309</f>
        <v>3.65553746521233</v>
      </c>
      <c r="F309" s="1"/>
      <c r="G309" s="1"/>
      <c r="H309" s="1"/>
      <c r="I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0"/>
      <c r="X309" s="30"/>
      <c r="Y309" s="30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A310" s="6"/>
      <c r="B310" s="40"/>
      <c r="C310" s="41"/>
      <c r="D310" s="42"/>
      <c r="E310" s="43"/>
      <c r="F310" s="6"/>
      <c r="G310" s="1"/>
      <c r="H310" s="1"/>
      <c r="I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0"/>
      <c r="X310" s="30"/>
      <c r="Y310" s="30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A311" s="6"/>
      <c r="B311" s="40"/>
      <c r="C311" s="41"/>
      <c r="D311" s="42"/>
      <c r="E311" s="43"/>
      <c r="F311" s="6"/>
      <c r="G311" s="1"/>
      <c r="H311" s="1"/>
      <c r="I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0"/>
      <c r="X311" s="30"/>
      <c r="Y311" s="30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true" customHeight="false" outlineLevel="0" collapsed="false">
      <c r="A312" s="6"/>
      <c r="B312" s="44"/>
      <c r="C312" s="45"/>
      <c r="D312" s="46"/>
      <c r="E312" s="47"/>
      <c r="F312" s="48"/>
    </row>
    <row r="313" customFormat="false" ht="12.75" hidden="true" customHeight="false" outlineLevel="0" collapsed="false">
      <c r="A313" s="6"/>
      <c r="B313" s="44"/>
      <c r="C313" s="45"/>
      <c r="D313" s="46"/>
      <c r="E313" s="47"/>
      <c r="F313" s="48"/>
    </row>
    <row r="314" customFormat="false" ht="12.75" hidden="true" customHeight="false" outlineLevel="0" collapsed="false">
      <c r="A314" s="6"/>
      <c r="B314" s="44"/>
      <c r="C314" s="45"/>
      <c r="D314" s="46"/>
      <c r="E314" s="47"/>
      <c r="F314" s="48"/>
    </row>
    <row r="315" customFormat="false" ht="12.75" hidden="true" customHeight="false" outlineLevel="0" collapsed="false">
      <c r="A315" s="6"/>
      <c r="B315" s="44"/>
      <c r="C315" s="45"/>
      <c r="D315" s="46"/>
      <c r="E315" s="47"/>
      <c r="F315" s="48"/>
    </row>
    <row r="316" customFormat="false" ht="12.75" hidden="true" customHeight="false" outlineLevel="0" collapsed="false">
      <c r="A316" s="6"/>
      <c r="B316" s="44"/>
      <c r="C316" s="45"/>
      <c r="D316" s="46"/>
      <c r="E316" s="47"/>
      <c r="F316" s="48"/>
    </row>
    <row r="317" customFormat="false" ht="12.75" hidden="true" customHeight="false" outlineLevel="0" collapsed="false">
      <c r="A317" s="6"/>
      <c r="B317" s="44"/>
      <c r="C317" s="45"/>
      <c r="D317" s="46"/>
      <c r="E317" s="47"/>
      <c r="F317" s="48"/>
    </row>
    <row r="318" customFormat="false" ht="12.75" hidden="true" customHeight="false" outlineLevel="0" collapsed="false">
      <c r="A318" s="6"/>
      <c r="B318" s="44"/>
      <c r="C318" s="45"/>
      <c r="D318" s="46"/>
      <c r="E318" s="47"/>
      <c r="F318" s="48"/>
    </row>
    <row r="319" customFormat="false" ht="12.75" hidden="true" customHeight="false" outlineLevel="0" collapsed="false">
      <c r="A319" s="6"/>
      <c r="B319" s="44"/>
      <c r="C319" s="45"/>
      <c r="D319" s="46"/>
      <c r="E319" s="47"/>
      <c r="F319" s="48"/>
    </row>
    <row r="320" customFormat="false" ht="12.75" hidden="true" customHeight="false" outlineLevel="0" collapsed="false">
      <c r="A320" s="6"/>
      <c r="B320" s="44"/>
      <c r="C320" s="45"/>
      <c r="D320" s="46"/>
      <c r="E320" s="47"/>
      <c r="F320" s="48"/>
    </row>
    <row r="321" customFormat="false" ht="12.75" hidden="true" customHeight="false" outlineLevel="0" collapsed="false">
      <c r="A321" s="6"/>
      <c r="B321" s="44"/>
      <c r="C321" s="45"/>
      <c r="D321" s="46"/>
      <c r="E321" s="47"/>
      <c r="F321" s="48"/>
    </row>
    <row r="322" customFormat="false" ht="12.75" hidden="true" customHeight="false" outlineLevel="0" collapsed="false">
      <c r="A322" s="6"/>
      <c r="B322" s="44"/>
      <c r="C322" s="45"/>
      <c r="D322" s="46"/>
      <c r="E322" s="47"/>
      <c r="F322" s="48"/>
    </row>
    <row r="323" customFormat="false" ht="12.75" hidden="true" customHeight="false" outlineLevel="0" collapsed="false">
      <c r="A323" s="6"/>
      <c r="B323" s="44"/>
      <c r="C323" s="45"/>
      <c r="D323" s="46"/>
      <c r="E323" s="47"/>
      <c r="F323" s="48"/>
    </row>
    <row r="324" customFormat="false" ht="12.75" hidden="true" customHeight="false" outlineLevel="0" collapsed="false">
      <c r="A324" s="6"/>
      <c r="B324" s="44"/>
      <c r="C324" s="45"/>
      <c r="D324" s="46"/>
      <c r="E324" s="47"/>
      <c r="F324" s="48"/>
    </row>
    <row r="325" customFormat="false" ht="12.75" hidden="true" customHeight="false" outlineLevel="0" collapsed="false">
      <c r="A325" s="6"/>
      <c r="B325" s="44"/>
      <c r="C325" s="45"/>
      <c r="D325" s="46"/>
      <c r="E325" s="47"/>
      <c r="F325" s="48"/>
    </row>
    <row r="326" customFormat="false" ht="12.75" hidden="true" customHeight="false" outlineLevel="0" collapsed="false">
      <c r="A326" s="6"/>
      <c r="B326" s="44"/>
      <c r="C326" s="45"/>
      <c r="D326" s="46"/>
      <c r="E326" s="47"/>
      <c r="F326" s="48"/>
    </row>
    <row r="327" customFormat="false" ht="12.75" hidden="true" customHeight="false" outlineLevel="0" collapsed="false">
      <c r="A327" s="6"/>
      <c r="B327" s="44"/>
      <c r="C327" s="45"/>
      <c r="D327" s="46"/>
      <c r="E327" s="47"/>
      <c r="F327" s="48"/>
    </row>
    <row r="328" customFormat="false" ht="12.75" hidden="true" customHeight="false" outlineLevel="0" collapsed="false">
      <c r="A328" s="6"/>
      <c r="B328" s="44"/>
      <c r="C328" s="45"/>
      <c r="D328" s="46"/>
      <c r="E328" s="47"/>
      <c r="F328" s="48"/>
    </row>
    <row r="329" customFormat="false" ht="12.75" hidden="true" customHeight="false" outlineLevel="0" collapsed="false">
      <c r="A329" s="6"/>
      <c r="B329" s="44"/>
      <c r="C329" s="45"/>
      <c r="D329" s="46"/>
      <c r="E329" s="47"/>
      <c r="F329" s="48"/>
    </row>
    <row r="330" customFormat="false" ht="12.75" hidden="true" customHeight="false" outlineLevel="0" collapsed="false">
      <c r="A330" s="6"/>
      <c r="B330" s="44"/>
      <c r="C330" s="45"/>
      <c r="D330" s="46"/>
      <c r="E330" s="47"/>
      <c r="F330" s="48"/>
    </row>
    <row r="331" customFormat="false" ht="12.75" hidden="true" customHeight="false" outlineLevel="0" collapsed="false">
      <c r="A331" s="6"/>
      <c r="B331" s="44"/>
      <c r="C331" s="45"/>
      <c r="D331" s="46"/>
      <c r="E331" s="47"/>
      <c r="F331" s="48"/>
    </row>
    <row r="332" customFormat="false" ht="12.75" hidden="true" customHeight="false" outlineLevel="0" collapsed="false">
      <c r="A332" s="6"/>
      <c r="B332" s="44"/>
      <c r="C332" s="45"/>
      <c r="D332" s="46"/>
      <c r="E332" s="47"/>
      <c r="F332" s="48"/>
    </row>
    <row r="333" customFormat="false" ht="12.75" hidden="true" customHeight="false" outlineLevel="0" collapsed="false">
      <c r="A333" s="6"/>
      <c r="B333" s="44"/>
      <c r="C333" s="45"/>
      <c r="D333" s="46"/>
      <c r="E333" s="47"/>
      <c r="F333" s="48"/>
    </row>
    <row r="334" customFormat="false" ht="12.75" hidden="true" customHeight="false" outlineLevel="0" collapsed="false">
      <c r="A334" s="6"/>
      <c r="B334" s="44"/>
      <c r="C334" s="45"/>
      <c r="D334" s="46"/>
      <c r="E334" s="47"/>
      <c r="F334" s="48"/>
    </row>
    <row r="335" customFormat="false" ht="12.75" hidden="true" customHeight="false" outlineLevel="0" collapsed="false">
      <c r="A335" s="6"/>
      <c r="B335" s="44"/>
      <c r="C335" s="45"/>
      <c r="D335" s="46"/>
      <c r="E335" s="47"/>
      <c r="F335" s="48"/>
    </row>
    <row r="336" customFormat="false" ht="12.75" hidden="true" customHeight="false" outlineLevel="0" collapsed="false">
      <c r="A336" s="6"/>
      <c r="B336" s="44"/>
      <c r="C336" s="45"/>
      <c r="D336" s="46"/>
      <c r="E336" s="47"/>
      <c r="F336" s="48"/>
    </row>
    <row r="337" customFormat="false" ht="12.75" hidden="true" customHeight="false" outlineLevel="0" collapsed="false">
      <c r="A337" s="6"/>
      <c r="B337" s="44"/>
      <c r="C337" s="45"/>
      <c r="D337" s="46"/>
      <c r="E337" s="47"/>
      <c r="F337" s="48"/>
    </row>
    <row r="338" customFormat="false" ht="12.75" hidden="true" customHeight="false" outlineLevel="0" collapsed="false">
      <c r="A338" s="6"/>
      <c r="B338" s="44"/>
      <c r="C338" s="45"/>
      <c r="D338" s="46"/>
      <c r="E338" s="47"/>
      <c r="F338" s="48"/>
    </row>
    <row r="339" customFormat="false" ht="12.75" hidden="true" customHeight="false" outlineLevel="0" collapsed="false">
      <c r="A339" s="6"/>
      <c r="B339" s="44"/>
      <c r="C339" s="45"/>
      <c r="D339" s="46"/>
      <c r="E339" s="47"/>
      <c r="F339" s="48"/>
    </row>
    <row r="340" customFormat="false" ht="12.75" hidden="true" customHeight="false" outlineLevel="0" collapsed="false">
      <c r="A340" s="6"/>
      <c r="B340" s="44"/>
      <c r="C340" s="45"/>
      <c r="D340" s="46"/>
      <c r="E340" s="47"/>
      <c r="F340" s="48"/>
    </row>
    <row r="341" customFormat="false" ht="12.75" hidden="true" customHeight="false" outlineLevel="0" collapsed="false">
      <c r="A341" s="6"/>
      <c r="B341" s="44"/>
      <c r="C341" s="45"/>
      <c r="D341" s="46"/>
      <c r="E341" s="47"/>
      <c r="F341" s="48"/>
    </row>
    <row r="342" customFormat="false" ht="12.75" hidden="true" customHeight="false" outlineLevel="0" collapsed="false">
      <c r="A342" s="6"/>
      <c r="B342" s="44"/>
      <c r="C342" s="45"/>
      <c r="D342" s="46"/>
      <c r="E342" s="47"/>
      <c r="F342" s="48"/>
    </row>
    <row r="343" customFormat="false" ht="12.75" hidden="true" customHeight="false" outlineLevel="0" collapsed="false">
      <c r="A343" s="6"/>
      <c r="B343" s="44"/>
      <c r="C343" s="45"/>
      <c r="D343" s="46"/>
      <c r="E343" s="47"/>
      <c r="F343" s="48"/>
    </row>
    <row r="344" customFormat="false" ht="12.75" hidden="true" customHeight="false" outlineLevel="0" collapsed="false">
      <c r="A344" s="6"/>
      <c r="B344" s="44"/>
      <c r="C344" s="45"/>
      <c r="D344" s="46"/>
      <c r="E344" s="47"/>
      <c r="F344" s="48"/>
    </row>
    <row r="345" customFormat="false" ht="12.75" hidden="true" customHeight="false" outlineLevel="0" collapsed="false">
      <c r="A345" s="6"/>
      <c r="B345" s="44"/>
      <c r="C345" s="45"/>
      <c r="D345" s="46"/>
      <c r="E345" s="47"/>
      <c r="F345" s="48"/>
    </row>
    <row r="346" customFormat="false" ht="12.75" hidden="true" customHeight="false" outlineLevel="0" collapsed="false">
      <c r="A346" s="6"/>
      <c r="B346" s="44"/>
      <c r="C346" s="45"/>
      <c r="D346" s="46"/>
      <c r="E346" s="47"/>
      <c r="F346" s="48"/>
    </row>
    <row r="347" customFormat="false" ht="12.75" hidden="true" customHeight="false" outlineLevel="0" collapsed="false">
      <c r="A347" s="6"/>
      <c r="B347" s="44"/>
      <c r="C347" s="45"/>
      <c r="D347" s="46"/>
      <c r="E347" s="47"/>
      <c r="F347" s="48"/>
    </row>
    <row r="348" customFormat="false" ht="12.75" hidden="true" customHeight="false" outlineLevel="0" collapsed="false">
      <c r="A348" s="6"/>
      <c r="B348" s="44"/>
      <c r="C348" s="45"/>
      <c r="D348" s="46"/>
      <c r="E348" s="47"/>
      <c r="F348" s="48"/>
    </row>
    <row r="349" customFormat="false" ht="12.75" hidden="true" customHeight="false" outlineLevel="0" collapsed="false">
      <c r="A349" s="6"/>
      <c r="B349" s="44"/>
      <c r="C349" s="45"/>
      <c r="D349" s="46"/>
      <c r="E349" s="47"/>
      <c r="F349" s="48"/>
    </row>
    <row r="350" customFormat="false" ht="12.75" hidden="true" customHeight="false" outlineLevel="0" collapsed="false">
      <c r="A350" s="6"/>
      <c r="B350" s="44"/>
      <c r="C350" s="45"/>
      <c r="D350" s="46"/>
      <c r="E350" s="47"/>
      <c r="F350" s="48"/>
    </row>
    <row r="351" customFormat="false" ht="12.75" hidden="true" customHeight="false" outlineLevel="0" collapsed="false">
      <c r="A351" s="6"/>
      <c r="B351" s="44"/>
      <c r="C351" s="45"/>
      <c r="D351" s="46"/>
      <c r="E351" s="47"/>
      <c r="F351" s="48"/>
    </row>
    <row r="352" customFormat="false" ht="12.75" hidden="true" customHeight="false" outlineLevel="0" collapsed="false">
      <c r="A352" s="6"/>
      <c r="B352" s="44"/>
      <c r="C352" s="45"/>
      <c r="D352" s="46"/>
      <c r="E352" s="47"/>
      <c r="F352" s="48"/>
    </row>
    <row r="353" customFormat="false" ht="12.75" hidden="true" customHeight="false" outlineLevel="0" collapsed="false">
      <c r="A353" s="6"/>
      <c r="B353" s="44"/>
      <c r="C353" s="45"/>
      <c r="D353" s="46"/>
      <c r="E353" s="47"/>
      <c r="F353" s="48"/>
    </row>
    <row r="354" customFormat="false" ht="12.75" hidden="true" customHeight="false" outlineLevel="0" collapsed="false">
      <c r="A354" s="6"/>
      <c r="B354" s="44"/>
      <c r="C354" s="45"/>
      <c r="D354" s="46"/>
      <c r="E354" s="47"/>
      <c r="F354" s="48"/>
    </row>
    <row r="355" customFormat="false" ht="12.75" hidden="true" customHeight="false" outlineLevel="0" collapsed="false">
      <c r="A355" s="6"/>
      <c r="B355" s="44"/>
      <c r="C355" s="45"/>
      <c r="D355" s="46"/>
      <c r="E355" s="47"/>
      <c r="F355" s="48"/>
    </row>
    <row r="356" customFormat="false" ht="12.75" hidden="true" customHeight="false" outlineLevel="0" collapsed="false">
      <c r="A356" s="6"/>
      <c r="B356" s="44"/>
      <c r="C356" s="45"/>
      <c r="D356" s="46"/>
      <c r="E356" s="47"/>
      <c r="F356" s="48"/>
    </row>
    <row r="357" customFormat="false" ht="12.75" hidden="true" customHeight="false" outlineLevel="0" collapsed="false">
      <c r="A357" s="6"/>
      <c r="B357" s="44"/>
      <c r="C357" s="45"/>
      <c r="D357" s="46"/>
      <c r="E357" s="47"/>
      <c r="F357" s="48"/>
    </row>
    <row r="358" customFormat="false" ht="12.75" hidden="true" customHeight="false" outlineLevel="0" collapsed="false">
      <c r="A358" s="6"/>
      <c r="B358" s="44"/>
      <c r="C358" s="45"/>
      <c r="D358" s="46"/>
      <c r="E358" s="47"/>
      <c r="F358" s="48"/>
    </row>
    <row r="359" customFormat="false" ht="12.75" hidden="true" customHeight="false" outlineLevel="0" collapsed="false">
      <c r="A359" s="6"/>
      <c r="B359" s="44"/>
      <c r="C359" s="45"/>
      <c r="D359" s="46"/>
      <c r="E359" s="47"/>
      <c r="F359" s="48"/>
    </row>
    <row r="360" customFormat="false" ht="12.75" hidden="true" customHeight="false" outlineLevel="0" collapsed="false">
      <c r="A360" s="6"/>
      <c r="B360" s="44"/>
      <c r="C360" s="45"/>
      <c r="D360" s="46"/>
      <c r="E360" s="47"/>
      <c r="F360" s="48"/>
    </row>
    <row r="361" customFormat="false" ht="12.75" hidden="true" customHeight="false" outlineLevel="0" collapsed="false">
      <c r="A361" s="6"/>
      <c r="B361" s="44"/>
      <c r="C361" s="45"/>
      <c r="D361" s="46"/>
      <c r="E361" s="47"/>
      <c r="F361" s="48"/>
    </row>
    <row r="362" customFormat="false" ht="12.75" hidden="true" customHeight="false" outlineLevel="0" collapsed="false">
      <c r="A362" s="6"/>
      <c r="B362" s="44"/>
      <c r="C362" s="45"/>
      <c r="D362" s="46"/>
      <c r="E362" s="47"/>
      <c r="F362" s="48"/>
    </row>
    <row r="363" customFormat="false" ht="12.75" hidden="true" customHeight="false" outlineLevel="0" collapsed="false">
      <c r="A363" s="6"/>
      <c r="B363" s="44"/>
      <c r="C363" s="45"/>
      <c r="D363" s="46"/>
      <c r="E363" s="47"/>
      <c r="F363" s="48"/>
    </row>
    <row r="364" customFormat="false" ht="12.75" hidden="true" customHeight="false" outlineLevel="0" collapsed="false">
      <c r="A364" s="6"/>
      <c r="B364" s="44"/>
      <c r="C364" s="45"/>
      <c r="D364" s="46"/>
      <c r="E364" s="47"/>
      <c r="F364" s="48"/>
    </row>
    <row r="365" customFormat="false" ht="12.75" hidden="true" customHeight="false" outlineLevel="0" collapsed="false">
      <c r="A365" s="6"/>
      <c r="B365" s="44"/>
      <c r="C365" s="45"/>
      <c r="D365" s="46"/>
      <c r="E365" s="47"/>
      <c r="F365" s="48"/>
    </row>
    <row r="366" customFormat="false" ht="12.75" hidden="true" customHeight="false" outlineLevel="0" collapsed="false">
      <c r="A366" s="6"/>
      <c r="B366" s="44"/>
      <c r="C366" s="45"/>
      <c r="D366" s="46"/>
      <c r="E366" s="47"/>
      <c r="F366" s="48"/>
    </row>
    <row r="367" customFormat="false" ht="12.75" hidden="true" customHeight="false" outlineLevel="0" collapsed="false">
      <c r="A367" s="6"/>
      <c r="B367" s="44"/>
      <c r="C367" s="45"/>
      <c r="D367" s="46"/>
      <c r="E367" s="47"/>
      <c r="F367" s="48"/>
    </row>
    <row r="368" customFormat="false" ht="12.75" hidden="true" customHeight="false" outlineLevel="0" collapsed="false">
      <c r="A368" s="6"/>
      <c r="B368" s="44"/>
      <c r="C368" s="45"/>
      <c r="D368" s="46"/>
      <c r="E368" s="47"/>
      <c r="F368" s="48"/>
    </row>
    <row r="369" customFormat="false" ht="12.75" hidden="true" customHeight="false" outlineLevel="0" collapsed="false">
      <c r="A369" s="6"/>
      <c r="B369" s="44"/>
      <c r="C369" s="45"/>
      <c r="D369" s="46"/>
      <c r="E369" s="47"/>
      <c r="F369" s="48"/>
    </row>
    <row r="370" customFormat="false" ht="12.75" hidden="true" customHeight="false" outlineLevel="0" collapsed="false">
      <c r="A370" s="6"/>
      <c r="B370" s="44"/>
      <c r="C370" s="45"/>
      <c r="D370" s="46"/>
      <c r="E370" s="47"/>
      <c r="F370" s="48"/>
    </row>
    <row r="371" customFormat="false" ht="12.75" hidden="true" customHeight="false" outlineLevel="0" collapsed="false">
      <c r="A371" s="6"/>
      <c r="B371" s="44"/>
      <c r="C371" s="45"/>
      <c r="D371" s="46"/>
      <c r="E371" s="47"/>
      <c r="F371" s="48"/>
    </row>
    <row r="372" customFormat="false" ht="12.75" hidden="true" customHeight="false" outlineLevel="0" collapsed="false">
      <c r="A372" s="6"/>
      <c r="B372" s="44"/>
      <c r="C372" s="45"/>
      <c r="D372" s="46"/>
      <c r="E372" s="47"/>
      <c r="F372" s="48"/>
    </row>
    <row r="373" customFormat="false" ht="12.75" hidden="true" customHeight="false" outlineLevel="0" collapsed="false">
      <c r="A373" s="6"/>
      <c r="B373" s="44"/>
      <c r="C373" s="45"/>
      <c r="D373" s="46"/>
      <c r="E373" s="47"/>
      <c r="F373" s="48"/>
    </row>
    <row r="374" customFormat="false" ht="12.75" hidden="true" customHeight="false" outlineLevel="0" collapsed="false">
      <c r="A374" s="6"/>
      <c r="B374" s="44"/>
      <c r="C374" s="45"/>
      <c r="D374" s="46"/>
      <c r="E374" s="47"/>
      <c r="F374" s="48"/>
    </row>
    <row r="375" customFormat="false" ht="12.75" hidden="true" customHeight="false" outlineLevel="0" collapsed="false">
      <c r="A375" s="6"/>
      <c r="B375" s="44"/>
      <c r="C375" s="45"/>
      <c r="D375" s="46"/>
      <c r="E375" s="47"/>
      <c r="F375" s="48"/>
    </row>
    <row r="376" customFormat="false" ht="12.75" hidden="true" customHeight="false" outlineLevel="0" collapsed="false">
      <c r="A376" s="6"/>
      <c r="B376" s="44"/>
      <c r="C376" s="45"/>
      <c r="D376" s="46"/>
      <c r="E376" s="47"/>
      <c r="F376" s="48"/>
    </row>
    <row r="377" customFormat="false" ht="12.75" hidden="true" customHeight="false" outlineLevel="0" collapsed="false">
      <c r="A377" s="6"/>
      <c r="B377" s="44"/>
      <c r="C377" s="45"/>
      <c r="D377" s="46"/>
      <c r="E377" s="47"/>
      <c r="F377" s="48"/>
    </row>
    <row r="378" customFormat="false" ht="12.75" hidden="true" customHeight="false" outlineLevel="0" collapsed="false">
      <c r="A378" s="6"/>
      <c r="B378" s="44"/>
      <c r="C378" s="45"/>
      <c r="D378" s="46"/>
      <c r="E378" s="47"/>
      <c r="F378" s="48"/>
    </row>
    <row r="379" customFormat="false" ht="12.75" hidden="true" customHeight="false" outlineLevel="0" collapsed="false">
      <c r="A379" s="6"/>
      <c r="B379" s="44"/>
      <c r="C379" s="45"/>
      <c r="D379" s="46"/>
      <c r="E379" s="47"/>
      <c r="F379" s="48"/>
    </row>
    <row r="380" customFormat="false" ht="12.75" hidden="true" customHeight="false" outlineLevel="0" collapsed="false">
      <c r="A380" s="6"/>
      <c r="B380" s="44"/>
      <c r="C380" s="45"/>
      <c r="D380" s="46"/>
      <c r="E380" s="47"/>
      <c r="F380" s="48"/>
    </row>
    <row r="381" customFormat="false" ht="12.75" hidden="true" customHeight="false" outlineLevel="0" collapsed="false">
      <c r="A381" s="6"/>
      <c r="B381" s="44"/>
      <c r="C381" s="45"/>
      <c r="D381" s="46"/>
      <c r="E381" s="47"/>
      <c r="F381" s="48"/>
    </row>
    <row r="382" customFormat="false" ht="12.75" hidden="true" customHeight="false" outlineLevel="0" collapsed="false">
      <c r="A382" s="6"/>
      <c r="B382" s="44"/>
      <c r="C382" s="45"/>
      <c r="D382" s="46"/>
      <c r="E382" s="47"/>
      <c r="F382" s="48"/>
    </row>
    <row r="383" customFormat="false" ht="12.75" hidden="true" customHeight="false" outlineLevel="0" collapsed="false">
      <c r="A383" s="6"/>
      <c r="B383" s="44"/>
      <c r="C383" s="45"/>
      <c r="D383" s="46"/>
      <c r="E383" s="47"/>
      <c r="F383" s="48"/>
    </row>
    <row r="384" customFormat="false" ht="12.75" hidden="true" customHeight="false" outlineLevel="0" collapsed="false">
      <c r="A384" s="6"/>
      <c r="B384" s="44"/>
      <c r="C384" s="45"/>
      <c r="D384" s="46"/>
      <c r="E384" s="47"/>
      <c r="F384" s="48"/>
    </row>
    <row r="385" customFormat="false" ht="12.75" hidden="true" customHeight="false" outlineLevel="0" collapsed="false">
      <c r="A385" s="6"/>
      <c r="B385" s="44"/>
      <c r="C385" s="45"/>
      <c r="D385" s="46"/>
      <c r="E385" s="47"/>
      <c r="F385" s="48"/>
    </row>
    <row r="386" customFormat="false" ht="12.75" hidden="true" customHeight="false" outlineLevel="0" collapsed="false">
      <c r="A386" s="6"/>
      <c r="B386" s="44"/>
      <c r="C386" s="45"/>
      <c r="D386" s="46"/>
      <c r="E386" s="47"/>
      <c r="F386" s="48"/>
    </row>
    <row r="387" customFormat="false" ht="12.75" hidden="true" customHeight="false" outlineLevel="0" collapsed="false">
      <c r="A387" s="6"/>
      <c r="B387" s="44"/>
      <c r="C387" s="45"/>
      <c r="D387" s="46"/>
      <c r="E387" s="47"/>
      <c r="F387" s="48"/>
    </row>
    <row r="388" customFormat="false" ht="12.75" hidden="true" customHeight="false" outlineLevel="0" collapsed="false">
      <c r="A388" s="6"/>
      <c r="B388" s="44"/>
      <c r="C388" s="45"/>
      <c r="D388" s="46"/>
      <c r="E388" s="47"/>
      <c r="F388" s="48"/>
    </row>
    <row r="389" customFormat="false" ht="12.75" hidden="true" customHeight="false" outlineLevel="0" collapsed="false">
      <c r="A389" s="6"/>
      <c r="B389" s="44"/>
      <c r="C389" s="45"/>
      <c r="D389" s="46"/>
      <c r="E389" s="47"/>
      <c r="F389" s="48"/>
    </row>
    <row r="390" customFormat="false" ht="12.75" hidden="true" customHeight="false" outlineLevel="0" collapsed="false">
      <c r="A390" s="6"/>
      <c r="B390" s="44"/>
      <c r="C390" s="45"/>
      <c r="D390" s="46"/>
      <c r="E390" s="47"/>
      <c r="F390" s="48"/>
    </row>
    <row r="391" customFormat="false" ht="12.75" hidden="true" customHeight="false" outlineLevel="0" collapsed="false">
      <c r="A391" s="6"/>
      <c r="B391" s="44"/>
      <c r="C391" s="45"/>
      <c r="D391" s="46"/>
      <c r="E391" s="47"/>
      <c r="F391" s="48"/>
    </row>
    <row r="392" customFormat="false" ht="12.75" hidden="true" customHeight="false" outlineLevel="0" collapsed="false">
      <c r="A392" s="6"/>
      <c r="B392" s="44"/>
      <c r="C392" s="45"/>
      <c r="D392" s="46"/>
      <c r="E392" s="47"/>
      <c r="F392" s="48"/>
    </row>
    <row r="393" customFormat="false" ht="12.75" hidden="true" customHeight="false" outlineLevel="0" collapsed="false">
      <c r="A393" s="6"/>
      <c r="B393" s="44"/>
      <c r="C393" s="45"/>
      <c r="D393" s="46"/>
      <c r="E393" s="47"/>
      <c r="F393" s="48"/>
    </row>
    <row r="394" customFormat="false" ht="12.75" hidden="true" customHeight="false" outlineLevel="0" collapsed="false">
      <c r="A394" s="6"/>
      <c r="B394" s="44"/>
      <c r="C394" s="45"/>
      <c r="D394" s="46"/>
      <c r="E394" s="47"/>
      <c r="F394" s="48"/>
    </row>
    <row r="395" customFormat="false" ht="12.75" hidden="true" customHeight="false" outlineLevel="0" collapsed="false">
      <c r="A395" s="6"/>
      <c r="B395" s="44"/>
      <c r="C395" s="45"/>
      <c r="D395" s="46"/>
      <c r="E395" s="47"/>
      <c r="F395" s="48"/>
    </row>
    <row r="396" customFormat="false" ht="12.75" hidden="true" customHeight="false" outlineLevel="0" collapsed="false">
      <c r="A396" s="6"/>
      <c r="B396" s="44"/>
      <c r="C396" s="45"/>
      <c r="D396" s="46"/>
      <c r="E396" s="47"/>
      <c r="F396" s="48"/>
    </row>
    <row r="397" customFormat="false" ht="12.75" hidden="true" customHeight="false" outlineLevel="0" collapsed="false">
      <c r="A397" s="6"/>
      <c r="B397" s="44"/>
      <c r="C397" s="45"/>
      <c r="D397" s="46"/>
      <c r="E397" s="47"/>
      <c r="F397" s="48"/>
    </row>
    <row r="398" customFormat="false" ht="12.75" hidden="true" customHeight="false" outlineLevel="0" collapsed="false">
      <c r="A398" s="6"/>
      <c r="B398" s="44"/>
      <c r="C398" s="45"/>
      <c r="D398" s="46"/>
      <c r="E398" s="47"/>
      <c r="F398" s="48"/>
    </row>
    <row r="399" customFormat="false" ht="12.75" hidden="true" customHeight="false" outlineLevel="0" collapsed="false">
      <c r="A399" s="6"/>
      <c r="B399" s="44"/>
      <c r="C399" s="45"/>
      <c r="D399" s="46"/>
      <c r="E399" s="47"/>
      <c r="F399" s="48"/>
    </row>
    <row r="400" customFormat="false" ht="12.75" hidden="true" customHeight="false" outlineLevel="0" collapsed="false">
      <c r="A400" s="6"/>
      <c r="B400" s="44"/>
      <c r="C400" s="45"/>
      <c r="D400" s="46"/>
      <c r="E400" s="47"/>
      <c r="F400" s="48"/>
    </row>
    <row r="401" customFormat="false" ht="12.75" hidden="true" customHeight="false" outlineLevel="0" collapsed="false">
      <c r="A401" s="6"/>
      <c r="B401" s="44"/>
      <c r="C401" s="45"/>
      <c r="D401" s="46"/>
      <c r="E401" s="47"/>
      <c r="F401" s="48"/>
    </row>
    <row r="402" customFormat="false" ht="12.75" hidden="true" customHeight="false" outlineLevel="0" collapsed="false">
      <c r="A402" s="6"/>
      <c r="B402" s="44"/>
      <c r="C402" s="45"/>
      <c r="D402" s="46"/>
      <c r="E402" s="47"/>
      <c r="F402" s="48"/>
    </row>
    <row r="403" customFormat="false" ht="12.75" hidden="true" customHeight="false" outlineLevel="0" collapsed="false">
      <c r="A403" s="6"/>
      <c r="B403" s="44"/>
      <c r="C403" s="45"/>
      <c r="D403" s="46"/>
      <c r="E403" s="47"/>
      <c r="F403" s="48"/>
    </row>
    <row r="404" customFormat="false" ht="12.75" hidden="true" customHeight="false" outlineLevel="0" collapsed="false">
      <c r="A404" s="6"/>
      <c r="B404" s="44"/>
      <c r="C404" s="45"/>
      <c r="D404" s="46"/>
      <c r="E404" s="47"/>
      <c r="F404" s="48"/>
    </row>
    <row r="405" customFormat="false" ht="12.75" hidden="true" customHeight="false" outlineLevel="0" collapsed="false">
      <c r="A405" s="6"/>
      <c r="B405" s="44"/>
      <c r="C405" s="45"/>
      <c r="D405" s="46"/>
      <c r="E405" s="47"/>
      <c r="F405" s="48"/>
    </row>
    <row r="406" customFormat="false" ht="12.75" hidden="true" customHeight="false" outlineLevel="0" collapsed="false">
      <c r="A406" s="6"/>
      <c r="B406" s="44"/>
      <c r="C406" s="45"/>
      <c r="D406" s="46"/>
      <c r="E406" s="47"/>
      <c r="F406" s="48"/>
    </row>
    <row r="407" customFormat="false" ht="12.75" hidden="true" customHeight="false" outlineLevel="0" collapsed="false">
      <c r="A407" s="6"/>
      <c r="B407" s="44"/>
      <c r="C407" s="45"/>
      <c r="D407" s="46"/>
      <c r="E407" s="47"/>
      <c r="F407" s="48"/>
    </row>
    <row r="408" customFormat="false" ht="12.75" hidden="true" customHeight="false" outlineLevel="0" collapsed="false">
      <c r="A408" s="6"/>
      <c r="B408" s="44"/>
      <c r="C408" s="45"/>
      <c r="D408" s="46"/>
      <c r="E408" s="47"/>
      <c r="F408" s="48"/>
    </row>
    <row r="409" customFormat="false" ht="12.75" hidden="true" customHeight="false" outlineLevel="0" collapsed="false">
      <c r="A409" s="6"/>
      <c r="B409" s="44"/>
      <c r="C409" s="45"/>
      <c r="D409" s="46"/>
      <c r="E409" s="47"/>
      <c r="F409" s="48"/>
    </row>
    <row r="410" customFormat="false" ht="12.75" hidden="true" customHeight="false" outlineLevel="0" collapsed="false">
      <c r="A410" s="6"/>
      <c r="B410" s="44"/>
      <c r="C410" s="45"/>
      <c r="D410" s="46"/>
      <c r="E410" s="47"/>
      <c r="F410" s="48"/>
    </row>
    <row r="411" customFormat="false" ht="12.75" hidden="true" customHeight="false" outlineLevel="0" collapsed="false">
      <c r="A411" s="6"/>
      <c r="B411" s="44"/>
      <c r="C411" s="45"/>
      <c r="D411" s="46"/>
      <c r="E411" s="47"/>
      <c r="F411" s="48"/>
    </row>
    <row r="412" customFormat="false" ht="12.75" hidden="true" customHeight="false" outlineLevel="0" collapsed="false">
      <c r="A412" s="6"/>
      <c r="B412" s="44"/>
      <c r="C412" s="45"/>
      <c r="D412" s="46"/>
      <c r="E412" s="47"/>
      <c r="F412" s="48"/>
    </row>
    <row r="413" customFormat="false" ht="12.75" hidden="true" customHeight="false" outlineLevel="0" collapsed="false">
      <c r="A413" s="6"/>
      <c r="B413" s="44"/>
      <c r="C413" s="45"/>
      <c r="D413" s="46"/>
      <c r="E413" s="47"/>
      <c r="F413" s="48"/>
    </row>
    <row r="414" customFormat="false" ht="12.75" hidden="true" customHeight="false" outlineLevel="0" collapsed="false">
      <c r="A414" s="6"/>
      <c r="B414" s="44"/>
      <c r="C414" s="45"/>
      <c r="D414" s="46"/>
      <c r="E414" s="47"/>
      <c r="F414" s="48"/>
    </row>
    <row r="415" customFormat="false" ht="12.75" hidden="true" customHeight="false" outlineLevel="0" collapsed="false">
      <c r="A415" s="6"/>
      <c r="B415" s="44"/>
      <c r="C415" s="45"/>
      <c r="D415" s="46"/>
      <c r="E415" s="47"/>
      <c r="F415" s="48"/>
    </row>
    <row r="416" customFormat="false" ht="12.75" hidden="true" customHeight="false" outlineLevel="0" collapsed="false">
      <c r="A416" s="6"/>
      <c r="B416" s="44"/>
      <c r="C416" s="45"/>
      <c r="D416" s="46"/>
      <c r="E416" s="47"/>
      <c r="F416" s="48"/>
    </row>
    <row r="417" customFormat="false" ht="12.75" hidden="true" customHeight="false" outlineLevel="0" collapsed="false">
      <c r="A417" s="6"/>
      <c r="B417" s="44"/>
      <c r="C417" s="45"/>
      <c r="D417" s="46"/>
      <c r="E417" s="47"/>
      <c r="F417" s="48"/>
    </row>
    <row r="418" customFormat="false" ht="12.75" hidden="true" customHeight="false" outlineLevel="0" collapsed="false">
      <c r="A418" s="6"/>
      <c r="B418" s="44"/>
      <c r="C418" s="45"/>
      <c r="D418" s="46"/>
      <c r="E418" s="47"/>
      <c r="F418" s="48"/>
    </row>
    <row r="419" customFormat="false" ht="12.75" hidden="true" customHeight="false" outlineLevel="0" collapsed="false">
      <c r="A419" s="6"/>
      <c r="B419" s="44"/>
      <c r="C419" s="45"/>
      <c r="D419" s="46"/>
      <c r="E419" s="47"/>
      <c r="F419" s="48"/>
    </row>
    <row r="420" customFormat="false" ht="12.75" hidden="true" customHeight="false" outlineLevel="0" collapsed="false">
      <c r="A420" s="6"/>
      <c r="B420" s="44"/>
      <c r="C420" s="45"/>
      <c r="D420" s="46"/>
      <c r="E420" s="47"/>
      <c r="F420" s="48"/>
    </row>
    <row r="421" customFormat="false" ht="12.75" hidden="true" customHeight="false" outlineLevel="0" collapsed="false">
      <c r="A421" s="6"/>
      <c r="B421" s="44"/>
      <c r="C421" s="45"/>
      <c r="D421" s="46"/>
      <c r="E421" s="47"/>
      <c r="F421" s="48"/>
    </row>
    <row r="422" customFormat="false" ht="12.75" hidden="true" customHeight="false" outlineLevel="0" collapsed="false">
      <c r="A422" s="6"/>
      <c r="B422" s="44"/>
      <c r="C422" s="45"/>
      <c r="D422" s="46"/>
      <c r="E422" s="47"/>
      <c r="F422" s="48"/>
    </row>
    <row r="423" customFormat="false" ht="12.75" hidden="true" customHeight="false" outlineLevel="0" collapsed="false">
      <c r="A423" s="6"/>
      <c r="B423" s="44"/>
      <c r="C423" s="45"/>
      <c r="D423" s="46"/>
      <c r="E423" s="47"/>
      <c r="F423" s="48"/>
    </row>
    <row r="424" customFormat="false" ht="12.75" hidden="true" customHeight="false" outlineLevel="0" collapsed="false">
      <c r="A424" s="6"/>
      <c r="B424" s="44"/>
      <c r="C424" s="45"/>
      <c r="D424" s="46"/>
      <c r="E424" s="47"/>
      <c r="F424" s="48"/>
    </row>
    <row r="425" customFormat="false" ht="12.75" hidden="true" customHeight="false" outlineLevel="0" collapsed="false">
      <c r="A425" s="6"/>
      <c r="B425" s="44"/>
      <c r="C425" s="45"/>
      <c r="D425" s="46"/>
      <c r="E425" s="47"/>
      <c r="F425" s="48"/>
    </row>
    <row r="426" customFormat="false" ht="12.75" hidden="true" customHeight="false" outlineLevel="0" collapsed="false">
      <c r="A426" s="6"/>
      <c r="B426" s="44"/>
      <c r="C426" s="45"/>
      <c r="D426" s="46"/>
      <c r="E426" s="47"/>
      <c r="F426" s="48"/>
    </row>
    <row r="427" customFormat="false" ht="12.75" hidden="true" customHeight="false" outlineLevel="0" collapsed="false">
      <c r="A427" s="6"/>
      <c r="B427" s="44"/>
      <c r="C427" s="45"/>
      <c r="D427" s="46"/>
      <c r="E427" s="47"/>
      <c r="F427" s="48"/>
    </row>
    <row r="428" customFormat="false" ht="12.75" hidden="true" customHeight="false" outlineLevel="0" collapsed="false">
      <c r="A428" s="6"/>
      <c r="B428" s="44"/>
      <c r="C428" s="45"/>
      <c r="D428" s="46"/>
      <c r="E428" s="47"/>
      <c r="F428" s="48"/>
    </row>
    <row r="429" customFormat="false" ht="12.75" hidden="true" customHeight="false" outlineLevel="0" collapsed="false">
      <c r="A429" s="6"/>
      <c r="B429" s="44"/>
      <c r="C429" s="45"/>
      <c r="D429" s="46"/>
      <c r="E429" s="47"/>
      <c r="F429" s="48"/>
    </row>
    <row r="430" customFormat="false" ht="12.75" hidden="true" customHeight="false" outlineLevel="0" collapsed="false">
      <c r="A430" s="6"/>
      <c r="B430" s="44"/>
      <c r="C430" s="45"/>
      <c r="D430" s="46"/>
      <c r="E430" s="47"/>
      <c r="F430" s="48"/>
    </row>
    <row r="431" customFormat="false" ht="12.75" hidden="true" customHeight="false" outlineLevel="0" collapsed="false">
      <c r="A431" s="6"/>
      <c r="B431" s="44"/>
      <c r="C431" s="45"/>
      <c r="D431" s="46"/>
      <c r="E431" s="47"/>
      <c r="F431" s="48"/>
    </row>
    <row r="432" customFormat="false" ht="12.75" hidden="true" customHeight="false" outlineLevel="0" collapsed="false">
      <c r="A432" s="6"/>
      <c r="B432" s="44"/>
      <c r="C432" s="45"/>
      <c r="D432" s="46"/>
      <c r="E432" s="47"/>
      <c r="F432" s="48"/>
    </row>
    <row r="433" customFormat="false" ht="12.75" hidden="true" customHeight="false" outlineLevel="0" collapsed="false">
      <c r="A433" s="6"/>
      <c r="B433" s="44"/>
      <c r="C433" s="45"/>
      <c r="D433" s="46"/>
      <c r="E433" s="47"/>
      <c r="F433" s="48"/>
    </row>
    <row r="434" customFormat="false" ht="12.75" hidden="true" customHeight="false" outlineLevel="0" collapsed="false">
      <c r="A434" s="6"/>
      <c r="B434" s="44"/>
      <c r="C434" s="45"/>
      <c r="D434" s="46"/>
      <c r="E434" s="47"/>
      <c r="F434" s="48"/>
    </row>
    <row r="435" customFormat="false" ht="12.75" hidden="true" customHeight="false" outlineLevel="0" collapsed="false">
      <c r="A435" s="6"/>
      <c r="B435" s="44"/>
      <c r="C435" s="45"/>
      <c r="D435" s="46"/>
      <c r="E435" s="47"/>
      <c r="F435" s="48"/>
    </row>
    <row r="436" customFormat="false" ht="12.75" hidden="true" customHeight="false" outlineLevel="0" collapsed="false">
      <c r="A436" s="6"/>
      <c r="B436" s="44"/>
      <c r="C436" s="45"/>
      <c r="D436" s="46"/>
      <c r="E436" s="47"/>
      <c r="F436" s="48"/>
    </row>
    <row r="437" customFormat="false" ht="12.75" hidden="true" customHeight="false" outlineLevel="0" collapsed="false">
      <c r="A437" s="6"/>
      <c r="B437" s="44"/>
      <c r="C437" s="45"/>
      <c r="D437" s="46"/>
      <c r="E437" s="47"/>
      <c r="F437" s="48"/>
    </row>
    <row r="438" customFormat="false" ht="12.75" hidden="true" customHeight="false" outlineLevel="0" collapsed="false">
      <c r="A438" s="6"/>
      <c r="B438" s="44"/>
      <c r="C438" s="45"/>
      <c r="D438" s="46"/>
      <c r="E438" s="47"/>
      <c r="F438" s="48"/>
    </row>
    <row r="439" customFormat="false" ht="12.75" hidden="true" customHeight="false" outlineLevel="0" collapsed="false">
      <c r="A439" s="6"/>
      <c r="B439" s="44"/>
      <c r="C439" s="45"/>
      <c r="D439" s="46"/>
      <c r="E439" s="47"/>
      <c r="F439" s="48"/>
    </row>
    <row r="440" customFormat="false" ht="12.75" hidden="true" customHeight="false" outlineLevel="0" collapsed="false">
      <c r="A440" s="6"/>
      <c r="B440" s="44"/>
      <c r="C440" s="45"/>
      <c r="D440" s="46"/>
      <c r="E440" s="47"/>
      <c r="F440" s="48"/>
    </row>
    <row r="441" customFormat="false" ht="12.75" hidden="true" customHeight="false" outlineLevel="0" collapsed="false">
      <c r="A441" s="6"/>
      <c r="B441" s="44"/>
      <c r="C441" s="45"/>
      <c r="D441" s="46"/>
      <c r="E441" s="47"/>
      <c r="F441" s="48"/>
    </row>
    <row r="442" customFormat="false" ht="12.75" hidden="true" customHeight="false" outlineLevel="0" collapsed="false">
      <c r="A442" s="6"/>
      <c r="B442" s="44"/>
      <c r="C442" s="45"/>
      <c r="D442" s="46"/>
      <c r="E442" s="47"/>
      <c r="F442" s="48"/>
    </row>
    <row r="443" customFormat="false" ht="12.75" hidden="true" customHeight="false" outlineLevel="0" collapsed="false">
      <c r="A443" s="6"/>
      <c r="B443" s="44"/>
      <c r="C443" s="45"/>
      <c r="D443" s="46"/>
      <c r="E443" s="47"/>
      <c r="F443" s="48"/>
    </row>
    <row r="444" customFormat="false" ht="12.75" hidden="true" customHeight="false" outlineLevel="0" collapsed="false">
      <c r="A444" s="6"/>
      <c r="B444" s="44"/>
      <c r="C444" s="45"/>
      <c r="D444" s="46"/>
      <c r="E444" s="47"/>
      <c r="F444" s="48"/>
    </row>
    <row r="445" customFormat="false" ht="12.75" hidden="true" customHeight="false" outlineLevel="0" collapsed="false">
      <c r="A445" s="6"/>
      <c r="B445" s="44"/>
      <c r="C445" s="45"/>
      <c r="D445" s="46"/>
      <c r="E445" s="47"/>
      <c r="F445" s="48"/>
    </row>
    <row r="446" customFormat="false" ht="12.75" hidden="true" customHeight="false" outlineLevel="0" collapsed="false">
      <c r="A446" s="6"/>
      <c r="B446" s="44"/>
      <c r="C446" s="45"/>
      <c r="D446" s="46"/>
      <c r="E446" s="47"/>
      <c r="F446" s="48"/>
    </row>
    <row r="447" customFormat="false" ht="12.75" hidden="true" customHeight="false" outlineLevel="0" collapsed="false">
      <c r="A447" s="6"/>
      <c r="B447" s="44"/>
      <c r="C447" s="45"/>
      <c r="D447" s="46"/>
      <c r="E447" s="47"/>
      <c r="F447" s="48"/>
    </row>
    <row r="448" customFormat="false" ht="12.75" hidden="true" customHeight="false" outlineLevel="0" collapsed="false">
      <c r="A448" s="6"/>
      <c r="B448" s="44"/>
      <c r="C448" s="45"/>
      <c r="D448" s="46"/>
      <c r="E448" s="47"/>
      <c r="F448" s="48"/>
    </row>
    <row r="449" customFormat="false" ht="12.75" hidden="true" customHeight="false" outlineLevel="0" collapsed="false">
      <c r="A449" s="6"/>
      <c r="B449" s="44"/>
      <c r="C449" s="45"/>
      <c r="D449" s="46"/>
      <c r="E449" s="47"/>
      <c r="F449" s="48"/>
    </row>
    <row r="450" customFormat="false" ht="12.75" hidden="true" customHeight="false" outlineLevel="0" collapsed="false">
      <c r="A450" s="6"/>
      <c r="B450" s="44"/>
      <c r="C450" s="45"/>
      <c r="D450" s="46"/>
      <c r="E450" s="47"/>
      <c r="F450" s="48"/>
    </row>
    <row r="451" customFormat="false" ht="12.75" hidden="true" customHeight="false" outlineLevel="0" collapsed="false">
      <c r="A451" s="6"/>
      <c r="B451" s="44"/>
      <c r="C451" s="45"/>
      <c r="D451" s="46"/>
      <c r="E451" s="47"/>
      <c r="F451" s="48"/>
    </row>
    <row r="452" customFormat="false" ht="12.75" hidden="true" customHeight="false" outlineLevel="0" collapsed="false">
      <c r="A452" s="6"/>
      <c r="B452" s="44"/>
      <c r="C452" s="45"/>
      <c r="D452" s="46"/>
      <c r="E452" s="47"/>
      <c r="F452" s="48"/>
    </row>
    <row r="453" customFormat="false" ht="12.75" hidden="true" customHeight="false" outlineLevel="0" collapsed="false">
      <c r="A453" s="6"/>
      <c r="B453" s="44"/>
      <c r="C453" s="45"/>
      <c r="D453" s="46"/>
      <c r="E453" s="47"/>
      <c r="F453" s="48"/>
    </row>
    <row r="454" customFormat="false" ht="12.75" hidden="true" customHeight="false" outlineLevel="0" collapsed="false">
      <c r="A454" s="6"/>
      <c r="B454" s="44"/>
      <c r="C454" s="45"/>
      <c r="D454" s="46"/>
      <c r="E454" s="47"/>
      <c r="F454" s="48"/>
    </row>
    <row r="455" customFormat="false" ht="12.75" hidden="true" customHeight="false" outlineLevel="0" collapsed="false">
      <c r="A455" s="6"/>
      <c r="B455" s="44"/>
      <c r="C455" s="45"/>
      <c r="D455" s="46"/>
      <c r="E455" s="47"/>
      <c r="F455" s="48"/>
    </row>
    <row r="456" customFormat="false" ht="12.75" hidden="true" customHeight="false" outlineLevel="0" collapsed="false">
      <c r="A456" s="6"/>
      <c r="B456" s="44"/>
      <c r="C456" s="45"/>
      <c r="D456" s="46"/>
      <c r="E456" s="47"/>
      <c r="F456" s="48"/>
    </row>
    <row r="457" customFormat="false" ht="12.75" hidden="true" customHeight="false" outlineLevel="0" collapsed="false">
      <c r="A457" s="6"/>
      <c r="B457" s="44"/>
      <c r="C457" s="45"/>
      <c r="D457" s="46"/>
      <c r="E457" s="47"/>
      <c r="F457" s="48"/>
    </row>
    <row r="458" customFormat="false" ht="12.75" hidden="true" customHeight="false" outlineLevel="0" collapsed="false">
      <c r="A458" s="6"/>
      <c r="B458" s="44"/>
      <c r="C458" s="45"/>
      <c r="D458" s="46"/>
      <c r="E458" s="47"/>
      <c r="F458" s="48"/>
    </row>
    <row r="459" customFormat="false" ht="12.75" hidden="true" customHeight="false" outlineLevel="0" collapsed="false">
      <c r="A459" s="6"/>
      <c r="B459" s="44"/>
      <c r="C459" s="45"/>
      <c r="D459" s="46"/>
      <c r="E459" s="47"/>
      <c r="F459" s="48"/>
    </row>
    <row r="460" customFormat="false" ht="12.75" hidden="true" customHeight="false" outlineLevel="0" collapsed="false">
      <c r="A460" s="6"/>
      <c r="B460" s="44"/>
      <c r="C460" s="45"/>
      <c r="D460" s="46"/>
      <c r="E460" s="47"/>
      <c r="F460" s="48"/>
    </row>
    <row r="461" customFormat="false" ht="12.75" hidden="true" customHeight="false" outlineLevel="0" collapsed="false">
      <c r="A461" s="6"/>
      <c r="B461" s="44"/>
      <c r="C461" s="45"/>
      <c r="D461" s="46"/>
      <c r="E461" s="47"/>
      <c r="F461" s="48"/>
    </row>
    <row r="462" customFormat="false" ht="12.75" hidden="true" customHeight="false" outlineLevel="0" collapsed="false">
      <c r="A462" s="6"/>
      <c r="B462" s="44"/>
      <c r="C462" s="45"/>
      <c r="D462" s="46"/>
      <c r="E462" s="47"/>
      <c r="F462" s="48"/>
    </row>
    <row r="463" customFormat="false" ht="12.75" hidden="true" customHeight="false" outlineLevel="0" collapsed="false">
      <c r="A463" s="6"/>
      <c r="B463" s="44"/>
      <c r="C463" s="45"/>
      <c r="D463" s="46"/>
      <c r="E463" s="47"/>
      <c r="F463" s="48"/>
    </row>
    <row r="464" customFormat="false" ht="12.75" hidden="true" customHeight="false" outlineLevel="0" collapsed="false">
      <c r="A464" s="6"/>
      <c r="B464" s="44"/>
      <c r="C464" s="45"/>
      <c r="D464" s="46"/>
      <c r="E464" s="47"/>
      <c r="F464" s="48"/>
    </row>
    <row r="465" customFormat="false" ht="12.75" hidden="true" customHeight="false" outlineLevel="0" collapsed="false">
      <c r="A465" s="6"/>
      <c r="B465" s="44"/>
      <c r="C465" s="45"/>
      <c r="D465" s="46"/>
      <c r="E465" s="47"/>
      <c r="F465" s="48"/>
    </row>
    <row r="466" customFormat="false" ht="12.75" hidden="true" customHeight="false" outlineLevel="0" collapsed="false">
      <c r="A466" s="6"/>
      <c r="B466" s="44"/>
      <c r="C466" s="45"/>
      <c r="D466" s="46"/>
      <c r="E466" s="47"/>
      <c r="F466" s="48"/>
    </row>
    <row r="467" customFormat="false" ht="12.75" hidden="true" customHeight="false" outlineLevel="0" collapsed="false">
      <c r="A467" s="6"/>
      <c r="B467" s="44"/>
      <c r="C467" s="45"/>
      <c r="D467" s="46"/>
      <c r="E467" s="47"/>
      <c r="F467" s="48"/>
    </row>
    <row r="468" customFormat="false" ht="12.75" hidden="true" customHeight="false" outlineLevel="0" collapsed="false">
      <c r="A468" s="6"/>
      <c r="B468" s="44"/>
      <c r="C468" s="45"/>
      <c r="D468" s="46"/>
      <c r="E468" s="47"/>
      <c r="F468" s="48"/>
    </row>
    <row r="469" customFormat="false" ht="12.75" hidden="true" customHeight="false" outlineLevel="0" collapsed="false">
      <c r="A469" s="6"/>
      <c r="B469" s="44"/>
      <c r="C469" s="45"/>
      <c r="D469" s="46"/>
      <c r="E469" s="47"/>
      <c r="F469" s="48"/>
    </row>
    <row r="470" customFormat="false" ht="12.75" hidden="true" customHeight="false" outlineLevel="0" collapsed="false">
      <c r="A470" s="6"/>
      <c r="B470" s="44"/>
      <c r="C470" s="45"/>
      <c r="D470" s="46"/>
      <c r="E470" s="47"/>
      <c r="F470" s="48"/>
    </row>
    <row r="471" customFormat="false" ht="12.75" hidden="true" customHeight="false" outlineLevel="0" collapsed="false">
      <c r="A471" s="6"/>
      <c r="B471" s="44"/>
      <c r="C471" s="45"/>
      <c r="D471" s="46"/>
      <c r="E471" s="47"/>
      <c r="F471" s="48"/>
    </row>
    <row r="472" customFormat="false" ht="12.75" hidden="true" customHeight="false" outlineLevel="0" collapsed="false">
      <c r="A472" s="6"/>
      <c r="B472" s="44"/>
      <c r="C472" s="45"/>
      <c r="D472" s="46"/>
      <c r="E472" s="47"/>
      <c r="F472" s="48"/>
    </row>
    <row r="473" customFormat="false" ht="12.75" hidden="true" customHeight="false" outlineLevel="0" collapsed="false">
      <c r="A473" s="6"/>
      <c r="B473" s="44"/>
      <c r="C473" s="45"/>
      <c r="D473" s="46"/>
      <c r="E473" s="47"/>
      <c r="F473" s="48"/>
    </row>
    <row r="474" customFormat="false" ht="12.75" hidden="true" customHeight="false" outlineLevel="0" collapsed="false">
      <c r="A474" s="6"/>
      <c r="B474" s="44"/>
      <c r="C474" s="45"/>
      <c r="D474" s="46"/>
      <c r="E474" s="47"/>
      <c r="F474" s="48"/>
    </row>
    <row r="475" customFormat="false" ht="12.75" hidden="true" customHeight="false" outlineLevel="0" collapsed="false">
      <c r="A475" s="6"/>
      <c r="B475" s="44"/>
      <c r="C475" s="45"/>
      <c r="D475" s="46"/>
      <c r="E475" s="47"/>
      <c r="F475" s="48"/>
    </row>
    <row r="476" customFormat="false" ht="12.75" hidden="true" customHeight="false" outlineLevel="0" collapsed="false">
      <c r="A476" s="6"/>
      <c r="B476" s="44"/>
      <c r="C476" s="45"/>
      <c r="D476" s="46"/>
      <c r="E476" s="47"/>
      <c r="F476" s="48"/>
    </row>
    <row r="477" customFormat="false" ht="12.75" hidden="true" customHeight="false" outlineLevel="0" collapsed="false">
      <c r="A477" s="6"/>
      <c r="B477" s="44"/>
      <c r="C477" s="45"/>
      <c r="D477" s="46"/>
      <c r="E477" s="47"/>
      <c r="F477" s="48"/>
    </row>
    <row r="478" customFormat="false" ht="12.75" hidden="true" customHeight="false" outlineLevel="0" collapsed="false">
      <c r="A478" s="6"/>
      <c r="B478" s="44"/>
      <c r="C478" s="45"/>
      <c r="D478" s="46"/>
      <c r="E478" s="47"/>
      <c r="F478" s="48"/>
    </row>
    <row r="479" customFormat="false" ht="12.75" hidden="true" customHeight="false" outlineLevel="0" collapsed="false">
      <c r="A479" s="6"/>
      <c r="B479" s="44"/>
      <c r="C479" s="45"/>
      <c r="D479" s="46"/>
      <c r="E479" s="47"/>
      <c r="F479" s="48"/>
    </row>
    <row r="480" customFormat="false" ht="12.75" hidden="true" customHeight="false" outlineLevel="0" collapsed="false">
      <c r="A480" s="6"/>
      <c r="B480" s="44"/>
      <c r="C480" s="45"/>
      <c r="D480" s="46"/>
      <c r="E480" s="47"/>
      <c r="F480" s="48"/>
    </row>
    <row r="481" customFormat="false" ht="12.75" hidden="true" customHeight="false" outlineLevel="0" collapsed="false">
      <c r="A481" s="6"/>
      <c r="B481" s="44"/>
      <c r="C481" s="45"/>
      <c r="D481" s="46"/>
      <c r="E481" s="47"/>
      <c r="F481" s="48"/>
    </row>
    <row r="482" customFormat="false" ht="12.75" hidden="true" customHeight="false" outlineLevel="0" collapsed="false">
      <c r="A482" s="6"/>
      <c r="B482" s="44"/>
      <c r="C482" s="45"/>
      <c r="D482" s="46"/>
      <c r="E482" s="47"/>
      <c r="F482" s="48"/>
    </row>
    <row r="483" customFormat="false" ht="12.75" hidden="true" customHeight="false" outlineLevel="0" collapsed="false">
      <c r="A483" s="6"/>
      <c r="B483" s="44"/>
      <c r="C483" s="45"/>
      <c r="D483" s="46"/>
      <c r="E483" s="47"/>
      <c r="F483" s="48"/>
    </row>
    <row r="484" customFormat="false" ht="12.75" hidden="true" customHeight="false" outlineLevel="0" collapsed="false">
      <c r="A484" s="6"/>
      <c r="B484" s="44"/>
      <c r="C484" s="45"/>
      <c r="D484" s="46"/>
      <c r="E484" s="47"/>
      <c r="F484" s="48"/>
    </row>
    <row r="485" customFormat="false" ht="12.75" hidden="true" customHeight="false" outlineLevel="0" collapsed="false">
      <c r="A485" s="6"/>
      <c r="B485" s="44"/>
      <c r="C485" s="45"/>
      <c r="D485" s="46"/>
      <c r="E485" s="47"/>
      <c r="F485" s="48"/>
    </row>
    <row r="486" customFormat="false" ht="12.75" hidden="true" customHeight="false" outlineLevel="0" collapsed="false">
      <c r="A486" s="6"/>
      <c r="B486" s="44"/>
      <c r="C486" s="45"/>
      <c r="D486" s="46"/>
      <c r="E486" s="47"/>
      <c r="F486" s="48"/>
    </row>
    <row r="487" customFormat="false" ht="12.75" hidden="true" customHeight="false" outlineLevel="0" collapsed="false">
      <c r="A487" s="6"/>
      <c r="B487" s="44"/>
      <c r="C487" s="45"/>
      <c r="D487" s="46"/>
      <c r="E487" s="47"/>
      <c r="F487" s="48"/>
    </row>
    <row r="488" customFormat="false" ht="12.75" hidden="true" customHeight="false" outlineLevel="0" collapsed="false">
      <c r="A488" s="6"/>
      <c r="B488" s="44"/>
      <c r="C488" s="45"/>
      <c r="D488" s="46"/>
      <c r="E488" s="47"/>
      <c r="F488" s="48"/>
    </row>
    <row r="489" customFormat="false" ht="12.75" hidden="true" customHeight="false" outlineLevel="0" collapsed="false">
      <c r="A489" s="6"/>
      <c r="B489" s="44"/>
      <c r="C489" s="45"/>
      <c r="D489" s="46"/>
      <c r="E489" s="47"/>
      <c r="F489" s="48"/>
    </row>
    <row r="490" customFormat="false" ht="12.75" hidden="true" customHeight="false" outlineLevel="0" collapsed="false">
      <c r="A490" s="6"/>
      <c r="B490" s="44"/>
      <c r="C490" s="45"/>
      <c r="D490" s="46"/>
      <c r="E490" s="47"/>
      <c r="F490" s="48"/>
    </row>
    <row r="491" customFormat="false" ht="12.75" hidden="true" customHeight="false" outlineLevel="0" collapsed="false">
      <c r="A491" s="6"/>
      <c r="B491" s="44"/>
      <c r="C491" s="45"/>
      <c r="D491" s="46"/>
      <c r="E491" s="47"/>
      <c r="F491" s="48"/>
    </row>
    <row r="492" customFormat="false" ht="12.75" hidden="true" customHeight="false" outlineLevel="0" collapsed="false">
      <c r="A492" s="6"/>
      <c r="B492" s="44"/>
      <c r="C492" s="45"/>
      <c r="D492" s="46"/>
      <c r="E492" s="47"/>
      <c r="F492" s="48"/>
    </row>
    <row r="493" customFormat="false" ht="12.75" hidden="true" customHeight="false" outlineLevel="0" collapsed="false">
      <c r="A493" s="6"/>
      <c r="B493" s="44"/>
      <c r="C493" s="45"/>
      <c r="D493" s="46"/>
      <c r="E493" s="47"/>
      <c r="F493" s="48"/>
    </row>
    <row r="494" customFormat="false" ht="12.75" hidden="true" customHeight="false" outlineLevel="0" collapsed="false">
      <c r="A494" s="6"/>
      <c r="B494" s="44"/>
      <c r="C494" s="45"/>
      <c r="D494" s="46"/>
      <c r="E494" s="47"/>
      <c r="F494" s="48"/>
    </row>
    <row r="495" customFormat="false" ht="12.75" hidden="true" customHeight="false" outlineLevel="0" collapsed="false">
      <c r="A495" s="6"/>
      <c r="B495" s="44"/>
      <c r="C495" s="45"/>
      <c r="D495" s="46"/>
      <c r="E495" s="47"/>
      <c r="F495" s="48"/>
    </row>
    <row r="496" customFormat="false" ht="12.75" hidden="true" customHeight="false" outlineLevel="0" collapsed="false">
      <c r="A496" s="6"/>
      <c r="B496" s="44"/>
      <c r="C496" s="45"/>
      <c r="D496" s="46"/>
      <c r="E496" s="47"/>
      <c r="F496" s="48"/>
    </row>
    <row r="497" customFormat="false" ht="12.75" hidden="true" customHeight="false" outlineLevel="0" collapsed="false">
      <c r="A497" s="6"/>
      <c r="B497" s="44"/>
      <c r="C497" s="45"/>
      <c r="D497" s="46"/>
      <c r="E497" s="47"/>
      <c r="F497" s="48"/>
    </row>
    <row r="498" customFormat="false" ht="12.75" hidden="true" customHeight="false" outlineLevel="0" collapsed="false">
      <c r="A498" s="6"/>
      <c r="B498" s="44"/>
      <c r="C498" s="45"/>
      <c r="D498" s="46"/>
      <c r="E498" s="47"/>
      <c r="F498" s="48"/>
    </row>
    <row r="499" customFormat="false" ht="12.75" hidden="true" customHeight="false" outlineLevel="0" collapsed="false">
      <c r="A499" s="6"/>
      <c r="B499" s="44"/>
      <c r="C499" s="45"/>
      <c r="D499" s="46"/>
      <c r="E499" s="47"/>
      <c r="F499" s="48"/>
    </row>
    <row r="500" customFormat="false" ht="12.75" hidden="true" customHeight="false" outlineLevel="0" collapsed="false">
      <c r="A500" s="6"/>
      <c r="B500" s="44"/>
      <c r="C500" s="45"/>
      <c r="D500" s="46"/>
      <c r="E500" s="47"/>
      <c r="F500" s="48"/>
    </row>
    <row r="501" customFormat="false" ht="12.75" hidden="true" customHeight="false" outlineLevel="0" collapsed="false">
      <c r="A501" s="6"/>
      <c r="B501" s="44"/>
      <c r="C501" s="45"/>
      <c r="D501" s="46"/>
      <c r="E501" s="47"/>
      <c r="F501" s="48"/>
    </row>
    <row r="502" customFormat="false" ht="12.75" hidden="true" customHeight="false" outlineLevel="0" collapsed="false">
      <c r="A502" s="6"/>
      <c r="B502" s="44"/>
      <c r="C502" s="45"/>
      <c r="D502" s="46"/>
      <c r="E502" s="47"/>
      <c r="F502" s="48"/>
    </row>
    <row r="503" customFormat="false" ht="12.75" hidden="true" customHeight="false" outlineLevel="0" collapsed="false">
      <c r="A503" s="6"/>
      <c r="B503" s="44"/>
      <c r="C503" s="45"/>
      <c r="D503" s="46"/>
      <c r="E503" s="47"/>
      <c r="F503" s="48"/>
    </row>
  </sheetData>
  <sheetProtection sheet="true" password="cb79" objects="true" scenarios="true" selectLockedCells="true" selectUnlockedCells="true"/>
  <mergeCells count="8">
    <mergeCell ref="C2:D2"/>
    <mergeCell ref="F2:G2"/>
    <mergeCell ref="I2:J2"/>
    <mergeCell ref="L2:M2"/>
    <mergeCell ref="F3:G3"/>
    <mergeCell ref="I3:J3"/>
    <mergeCell ref="L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56:51Z</dcterms:created>
  <dc:creator>Marián Petrík</dc:creator>
  <dc:description/>
  <dc:language>en-US</dc:language>
  <cp:lastModifiedBy>Marián Petrík</cp:lastModifiedBy>
  <dcterms:modified xsi:type="dcterms:W3CDTF">2007-12-13T07:08:06Z</dcterms:modified>
  <cp:revision>0</cp:revision>
  <dc:subject/>
  <dc:title/>
</cp:coreProperties>
</file>