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ZLOŽENÝ ELEKTRICKÝ OBVOD SO STRIEDAVÝM PRÚDOM</t>
  </si>
  <si>
    <t xml:space="preserve">Schéma:</t>
  </si>
  <si>
    <t xml:space="preserve">Základné vzťahy:</t>
  </si>
  <si>
    <t xml:space="preserve">R = </t>
  </si>
  <si>
    <t xml:space="preserve">Ω</t>
  </si>
  <si>
    <t xml:space="preserve">L = </t>
  </si>
  <si>
    <t xml:space="preserve">mH</t>
  </si>
  <si>
    <t xml:space="preserve">C = </t>
  </si>
  <si>
    <t xml:space="preserve">mF</t>
  </si>
  <si>
    <r>
      <rPr>
        <b val="true"/>
        <sz val="10"/>
        <rFont val="Arial"/>
        <family val="2"/>
        <charset val="238"/>
      </rPr>
      <t xml:space="preserve">I</t>
    </r>
    <r>
      <rPr>
        <b val="true"/>
        <vertAlign val="subscript"/>
        <sz val="10"/>
        <rFont val="Arial"/>
        <family val="2"/>
        <charset val="238"/>
      </rPr>
      <t xml:space="preserve">m</t>
    </r>
    <r>
      <rPr>
        <b val="true"/>
        <sz val="10"/>
        <rFont val="Arial"/>
        <family val="2"/>
        <charset val="238"/>
      </rPr>
      <t xml:space="preserve"> = </t>
    </r>
  </si>
  <si>
    <t xml:space="preserve">A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L</t>
    </r>
    <r>
      <rPr>
        <b val="true"/>
        <sz val="10"/>
        <rFont val="Arial"/>
        <family val="2"/>
        <charset val="238"/>
      </rPr>
      <t xml:space="preserve"> = </t>
    </r>
  </si>
  <si>
    <r>
      <rPr>
        <b val="true"/>
        <sz val="12"/>
        <rFont val="Arial"/>
        <family val="2"/>
        <charset val="238"/>
      </rPr>
      <t xml:space="preserve">φ</t>
    </r>
    <r>
      <rPr>
        <b val="true"/>
        <vertAlign val="subscript"/>
        <sz val="10"/>
        <rFont val="Arial"/>
        <family val="2"/>
        <charset val="238"/>
      </rPr>
      <t xml:space="preserve">R</t>
    </r>
    <r>
      <rPr>
        <b val="true"/>
        <sz val="10"/>
        <rFont val="Arial"/>
        <family val="2"/>
        <charset val="238"/>
      </rPr>
      <t xml:space="preserve"> = </t>
    </r>
  </si>
  <si>
    <t xml:space="preserve">rad</t>
  </si>
  <si>
    <t xml:space="preserve">f = </t>
  </si>
  <si>
    <t xml:space="preserve">Hz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C</t>
    </r>
    <r>
      <rPr>
        <b val="true"/>
        <sz val="10"/>
        <rFont val="Arial"/>
        <family val="2"/>
        <charset val="238"/>
      </rPr>
      <t xml:space="preserve"> = </t>
    </r>
  </si>
  <si>
    <t xml:space="preserve">- π/2</t>
  </si>
  <si>
    <t xml:space="preserve">ω = </t>
  </si>
  <si>
    <r>
      <rPr>
        <b val="true"/>
        <sz val="10"/>
        <rFont val="Arial"/>
        <family val="2"/>
        <charset val="238"/>
      </rPr>
      <t xml:space="preserve">s</t>
    </r>
    <r>
      <rPr>
        <b val="true"/>
        <vertAlign val="superscript"/>
        <sz val="10"/>
        <rFont val="Arial"/>
        <family val="2"/>
        <charset val="238"/>
      </rPr>
      <t xml:space="preserve">-1</t>
    </r>
  </si>
  <si>
    <t xml:space="preserve">X = </t>
  </si>
  <si>
    <t xml:space="preserve">π/2</t>
  </si>
  <si>
    <r>
      <rPr>
        <b val="true"/>
        <sz val="10"/>
        <rFont val="Arial"/>
        <family val="2"/>
        <charset val="238"/>
      </rPr>
      <t xml:space="preserve">U</t>
    </r>
    <r>
      <rPr>
        <b val="true"/>
        <vertAlign val="subscript"/>
        <sz val="10"/>
        <rFont val="Arial"/>
        <family val="2"/>
        <charset val="238"/>
      </rPr>
      <t xml:space="preserve">R</t>
    </r>
    <r>
      <rPr>
        <b val="true"/>
        <sz val="10"/>
        <rFont val="Arial"/>
        <family val="2"/>
        <charset val="238"/>
      </rPr>
      <t xml:space="preserve"> = </t>
    </r>
  </si>
  <si>
    <t xml:space="preserve">V</t>
  </si>
  <si>
    <r>
      <rPr>
        <b val="true"/>
        <sz val="10"/>
        <rFont val="Arial"/>
        <family val="2"/>
        <charset val="238"/>
      </rPr>
      <t xml:space="preserve">U</t>
    </r>
    <r>
      <rPr>
        <b val="true"/>
        <vertAlign val="subscript"/>
        <sz val="10"/>
        <rFont val="Arial"/>
        <family val="2"/>
        <charset val="238"/>
      </rPr>
      <t xml:space="preserve">L</t>
    </r>
    <r>
      <rPr>
        <b val="true"/>
        <sz val="10"/>
        <rFont val="Arial"/>
        <family val="2"/>
        <charset val="238"/>
      </rPr>
      <t xml:space="preserve"> = </t>
    </r>
  </si>
  <si>
    <r>
      <rPr>
        <b val="true"/>
        <sz val="10"/>
        <rFont val="Arial"/>
        <family val="2"/>
        <charset val="238"/>
      </rPr>
      <t xml:space="preserve">U</t>
    </r>
    <r>
      <rPr>
        <b val="true"/>
        <vertAlign val="subscript"/>
        <sz val="10"/>
        <rFont val="Arial"/>
        <family val="2"/>
        <charset val="238"/>
      </rPr>
      <t xml:space="preserve">C</t>
    </r>
    <r>
      <rPr>
        <b val="true"/>
        <sz val="10"/>
        <rFont val="Arial"/>
        <family val="2"/>
        <charset val="238"/>
      </rPr>
      <t xml:space="preserve"> = </t>
    </r>
  </si>
  <si>
    <t xml:space="preserve">Z = </t>
  </si>
  <si>
    <r>
      <rPr>
        <b val="true"/>
        <sz val="10"/>
        <rFont val="Arial"/>
        <family val="2"/>
        <charset val="238"/>
      </rPr>
      <t xml:space="preserve">U</t>
    </r>
    <r>
      <rPr>
        <b val="true"/>
        <vertAlign val="subscript"/>
        <sz val="10"/>
        <rFont val="Arial"/>
        <family val="2"/>
        <charset val="238"/>
      </rPr>
      <t xml:space="preserve">m</t>
    </r>
    <r>
      <rPr>
        <b val="true"/>
        <sz val="10"/>
        <rFont val="Arial"/>
        <family val="2"/>
        <charset val="238"/>
      </rPr>
      <t xml:space="preserve"> = </t>
    </r>
  </si>
  <si>
    <r>
      <rPr>
        <b val="true"/>
        <sz val="12"/>
        <rFont val="Arial"/>
        <family val="2"/>
        <charset val="238"/>
      </rPr>
      <t xml:space="preserve">φ</t>
    </r>
    <r>
      <rPr>
        <b val="true"/>
        <sz val="10"/>
        <rFont val="Arial"/>
        <family val="2"/>
        <charset val="238"/>
      </rPr>
      <t xml:space="preserve"> = </t>
    </r>
  </si>
  <si>
    <t xml:space="preserve">Základné pojmy:</t>
  </si>
  <si>
    <r>
      <rPr>
        <b val="true"/>
        <sz val="9"/>
        <color rgb="FF003366"/>
        <rFont val="Arial"/>
        <family val="2"/>
        <charset val="238"/>
      </rPr>
      <t xml:space="preserve">I</t>
    </r>
    <r>
      <rPr>
        <b val="true"/>
        <vertAlign val="subscript"/>
        <sz val="9"/>
        <color rgb="FF003366"/>
        <rFont val="Arial"/>
        <family val="2"/>
        <charset val="238"/>
      </rPr>
      <t xml:space="preserve">m</t>
    </r>
    <r>
      <rPr>
        <b val="true"/>
        <sz val="9"/>
        <color rgb="FF003366"/>
        <rFont val="Arial"/>
        <family val="2"/>
        <charset val="238"/>
      </rPr>
      <t xml:space="preserve">    -  amplitúda prúdu</t>
    </r>
  </si>
  <si>
    <r>
      <rPr>
        <b val="true"/>
        <sz val="9"/>
        <color rgb="FF003366"/>
        <rFont val="Arial"/>
        <family val="2"/>
        <charset val="238"/>
      </rPr>
      <t xml:space="preserve">X</t>
    </r>
    <r>
      <rPr>
        <b val="true"/>
        <vertAlign val="subscript"/>
        <sz val="9"/>
        <color rgb="FF003366"/>
        <rFont val="Arial"/>
        <family val="2"/>
        <charset val="238"/>
      </rPr>
      <t xml:space="preserve">L</t>
    </r>
    <r>
      <rPr>
        <b val="true"/>
        <sz val="9"/>
        <color rgb="FF003366"/>
        <rFont val="Arial"/>
        <family val="2"/>
        <charset val="238"/>
      </rPr>
      <t xml:space="preserve">   -  induktancia</t>
    </r>
  </si>
  <si>
    <r>
      <rPr>
        <b val="true"/>
        <sz val="9"/>
        <color rgb="FF003366"/>
        <rFont val="Arial"/>
        <family val="2"/>
        <charset val="238"/>
      </rPr>
      <t xml:space="preserve">φ</t>
    </r>
    <r>
      <rPr>
        <b val="true"/>
        <vertAlign val="subscript"/>
        <sz val="9"/>
        <color rgb="FF003366"/>
        <rFont val="Arial"/>
        <family val="2"/>
        <charset val="238"/>
      </rPr>
      <t xml:space="preserve">R </t>
    </r>
    <r>
      <rPr>
        <b val="true"/>
        <sz val="9"/>
        <color rgb="FF003366"/>
        <rFont val="Arial"/>
        <family val="2"/>
        <charset val="238"/>
      </rPr>
      <t xml:space="preserve">  -  fázový posun na rezistore</t>
    </r>
  </si>
  <si>
    <t xml:space="preserve">f     -  frekvencia</t>
  </si>
  <si>
    <r>
      <rPr>
        <b val="true"/>
        <sz val="9"/>
        <color rgb="FF003366"/>
        <rFont val="Arial"/>
        <family val="2"/>
        <charset val="238"/>
      </rPr>
      <t xml:space="preserve">X</t>
    </r>
    <r>
      <rPr>
        <b val="true"/>
        <vertAlign val="subscript"/>
        <sz val="9"/>
        <color rgb="FF003366"/>
        <rFont val="Arial"/>
        <family val="2"/>
        <charset val="238"/>
      </rPr>
      <t xml:space="preserve">C</t>
    </r>
    <r>
      <rPr>
        <b val="true"/>
        <sz val="9"/>
        <color rgb="FF003366"/>
        <rFont val="Arial"/>
        <family val="2"/>
        <charset val="238"/>
      </rPr>
      <t xml:space="preserve">   -  kapacitancia</t>
    </r>
  </si>
  <si>
    <r>
      <rPr>
        <b val="true"/>
        <sz val="9"/>
        <color rgb="FF003366"/>
        <rFont val="Arial"/>
        <family val="2"/>
        <charset val="238"/>
      </rPr>
      <t xml:space="preserve">φ</t>
    </r>
    <r>
      <rPr>
        <b val="true"/>
        <vertAlign val="subscript"/>
        <sz val="9"/>
        <color rgb="FF003366"/>
        <rFont val="Arial"/>
        <family val="2"/>
        <charset val="238"/>
      </rPr>
      <t xml:space="preserve">L</t>
    </r>
    <r>
      <rPr>
        <b val="true"/>
        <sz val="9"/>
        <color rgb="FF003366"/>
        <rFont val="Arial"/>
        <family val="2"/>
        <charset val="238"/>
      </rPr>
      <t xml:space="preserve">   -  fázový posun na cievke </t>
    </r>
  </si>
  <si>
    <t xml:space="preserve">ω    -  uhlová frekvencia</t>
  </si>
  <si>
    <t xml:space="preserve">  </t>
  </si>
  <si>
    <r>
      <rPr>
        <b val="true"/>
        <sz val="9"/>
        <color rgb="FF003366"/>
        <rFont val="Arial"/>
        <family val="2"/>
        <charset val="238"/>
      </rPr>
      <t xml:space="preserve">φ</t>
    </r>
    <r>
      <rPr>
        <b val="true"/>
        <vertAlign val="subscript"/>
        <sz val="9"/>
        <color rgb="FF003366"/>
        <rFont val="Arial"/>
        <family val="2"/>
        <charset val="238"/>
      </rPr>
      <t xml:space="preserve">C</t>
    </r>
    <r>
      <rPr>
        <b val="true"/>
        <sz val="9"/>
        <color rgb="FF003366"/>
        <rFont val="Arial"/>
        <family val="2"/>
        <charset val="238"/>
      </rPr>
      <t xml:space="preserve">   -  fázový posun na kondenzátore</t>
    </r>
  </si>
  <si>
    <r>
      <rPr>
        <b val="true"/>
        <sz val="9"/>
        <color rgb="FF003366"/>
        <rFont val="Arial"/>
        <family val="2"/>
        <charset val="238"/>
      </rPr>
      <t xml:space="preserve"> </t>
    </r>
    <r>
      <rPr>
        <sz val="9"/>
        <color rgb="FF003366"/>
        <rFont val="Arial"/>
        <family val="2"/>
        <charset val="238"/>
      </rPr>
      <t xml:space="preserve"> </t>
    </r>
  </si>
  <si>
    <r>
      <rPr>
        <b val="true"/>
        <sz val="9"/>
        <color rgb="FF003366"/>
        <rFont val="Arial"/>
        <family val="2"/>
        <charset val="238"/>
      </rPr>
      <t xml:space="preserve">U</t>
    </r>
    <r>
      <rPr>
        <b val="true"/>
        <vertAlign val="subscript"/>
        <sz val="9"/>
        <color rgb="FF003366"/>
        <rFont val="Arial"/>
        <family val="2"/>
        <charset val="238"/>
      </rPr>
      <t xml:space="preserve">R</t>
    </r>
    <r>
      <rPr>
        <b val="true"/>
        <sz val="9"/>
        <color rgb="FF003366"/>
        <rFont val="Arial"/>
        <family val="2"/>
        <charset val="238"/>
      </rPr>
      <t xml:space="preserve">   -  amplitúda napätia na rezistore</t>
    </r>
  </si>
  <si>
    <t xml:space="preserve">R     -  odpor rezistora, rezistancia</t>
  </si>
  <si>
    <r>
      <rPr>
        <b val="true"/>
        <sz val="9"/>
        <color rgb="FF003366"/>
        <rFont val="Arial"/>
        <family val="2"/>
        <charset val="238"/>
      </rPr>
      <t xml:space="preserve">U</t>
    </r>
    <r>
      <rPr>
        <b val="true"/>
        <vertAlign val="subscript"/>
        <sz val="9"/>
        <color rgb="FF003366"/>
        <rFont val="Arial"/>
        <family val="2"/>
        <charset val="238"/>
      </rPr>
      <t xml:space="preserve">L</t>
    </r>
    <r>
      <rPr>
        <b val="true"/>
        <sz val="9"/>
        <color rgb="FF003366"/>
        <rFont val="Arial"/>
        <family val="2"/>
        <charset val="238"/>
      </rPr>
      <t xml:space="preserve">   -  amplitúda napätia na cievke</t>
    </r>
  </si>
  <si>
    <t xml:space="preserve">X     -  reaktancia</t>
  </si>
  <si>
    <t xml:space="preserve">L     -  indukčnosť cievky</t>
  </si>
  <si>
    <r>
      <rPr>
        <b val="true"/>
        <sz val="9"/>
        <color rgb="FF003366"/>
        <rFont val="Arial"/>
        <family val="2"/>
        <charset val="238"/>
      </rPr>
      <t xml:space="preserve">U</t>
    </r>
    <r>
      <rPr>
        <b val="true"/>
        <vertAlign val="subscript"/>
        <sz val="9"/>
        <color rgb="FF003366"/>
        <rFont val="Arial"/>
        <family val="2"/>
        <charset val="238"/>
      </rPr>
      <t xml:space="preserve">C</t>
    </r>
    <r>
      <rPr>
        <b val="true"/>
        <sz val="9"/>
        <color rgb="FF003366"/>
        <rFont val="Arial"/>
        <family val="2"/>
        <charset val="238"/>
      </rPr>
      <t xml:space="preserve">   -  amplitúda napätia na kondenzátore</t>
    </r>
  </si>
  <si>
    <t xml:space="preserve">Z     -  impedancia</t>
  </si>
  <si>
    <t xml:space="preserve">C     -  kapacita kondenzátora</t>
  </si>
  <si>
    <r>
      <rPr>
        <b val="true"/>
        <sz val="9"/>
        <color rgb="FF003366"/>
        <rFont val="Arial"/>
        <family val="2"/>
        <charset val="238"/>
      </rPr>
      <t xml:space="preserve">U</t>
    </r>
    <r>
      <rPr>
        <b val="true"/>
        <vertAlign val="subscript"/>
        <sz val="9"/>
        <color rgb="FF003366"/>
        <rFont val="Arial"/>
        <family val="2"/>
        <charset val="238"/>
      </rPr>
      <t xml:space="preserve">m</t>
    </r>
    <r>
      <rPr>
        <b val="true"/>
        <sz val="9"/>
        <color rgb="FF003366"/>
        <rFont val="Arial"/>
        <family val="2"/>
        <charset val="238"/>
      </rPr>
      <t xml:space="preserve">  -  výsledná amplitúda napätia v obvode</t>
    </r>
  </si>
  <si>
    <t xml:space="preserve">φ     -  výsledný fázový posun</t>
  </si>
  <si>
    <t xml:space="preserve">Im</t>
  </si>
  <si>
    <t xml:space="preserve">Um</t>
  </si>
  <si>
    <t xml:space="preserve">fiii</t>
  </si>
  <si>
    <t xml:space="preserve">omega</t>
  </si>
  <si>
    <t xml:space="preserve">frekv</t>
  </si>
  <si>
    <r>
      <rPr>
        <b val="true"/>
        <sz val="9"/>
        <color rgb="FF003366"/>
        <rFont val="Arial"/>
        <family val="2"/>
        <charset val="238"/>
      </rPr>
      <t xml:space="preserve">I</t>
    </r>
    <r>
      <rPr>
        <b val="true"/>
        <vertAlign val="subscript"/>
        <sz val="9"/>
        <color rgb="FF003366"/>
        <rFont val="Arial"/>
        <family val="2"/>
        <charset val="238"/>
      </rPr>
      <t xml:space="preserve">m</t>
    </r>
    <r>
      <rPr>
        <b val="true"/>
        <sz val="9"/>
        <color rgb="FF003366"/>
        <rFont val="Arial"/>
        <family val="2"/>
        <charset val="238"/>
      </rPr>
      <t xml:space="preserve"> </t>
    </r>
  </si>
  <si>
    <t xml:space="preserve">-  amplitúda prúdu</t>
  </si>
  <si>
    <t xml:space="preserve">f</t>
  </si>
  <si>
    <t xml:space="preserve">-  frekvencia</t>
  </si>
  <si>
    <t xml:space="preserve">ω </t>
  </si>
  <si>
    <t xml:space="preserve">-  uhlová frekvencia</t>
  </si>
  <si>
    <t xml:space="preserve">R </t>
  </si>
  <si>
    <t xml:space="preserve">-  odpor rezistora, rezistancia</t>
  </si>
  <si>
    <t xml:space="preserve">L </t>
  </si>
  <si>
    <t xml:space="preserve">-  indukčnosť cievky</t>
  </si>
  <si>
    <t xml:space="preserve">C </t>
  </si>
  <si>
    <t xml:space="preserve">-  kapacita kondenzátora</t>
  </si>
  <si>
    <r>
      <rPr>
        <b val="true"/>
        <sz val="9"/>
        <color rgb="FF003366"/>
        <rFont val="Arial"/>
        <family val="2"/>
        <charset val="238"/>
      </rPr>
      <t xml:space="preserve">X</t>
    </r>
    <r>
      <rPr>
        <b val="true"/>
        <vertAlign val="subscript"/>
        <sz val="9"/>
        <color rgb="FF003366"/>
        <rFont val="Arial"/>
        <family val="2"/>
        <charset val="238"/>
      </rPr>
      <t xml:space="preserve">L</t>
    </r>
    <r>
      <rPr>
        <b val="true"/>
        <sz val="9"/>
        <color rgb="FF003366"/>
        <rFont val="Arial"/>
        <family val="2"/>
        <charset val="238"/>
      </rPr>
      <t xml:space="preserve"> </t>
    </r>
  </si>
  <si>
    <t xml:space="preserve">-  induktancia</t>
  </si>
  <si>
    <r>
      <rPr>
        <b val="true"/>
        <sz val="9"/>
        <color rgb="FF003366"/>
        <rFont val="Arial"/>
        <family val="2"/>
        <charset val="238"/>
      </rPr>
      <t xml:space="preserve">X</t>
    </r>
    <r>
      <rPr>
        <b val="true"/>
        <vertAlign val="subscript"/>
        <sz val="9"/>
        <color rgb="FF003366"/>
        <rFont val="Arial"/>
        <family val="2"/>
        <charset val="238"/>
      </rPr>
      <t xml:space="preserve">C</t>
    </r>
    <r>
      <rPr>
        <b val="true"/>
        <sz val="9"/>
        <color rgb="FF003366"/>
        <rFont val="Arial"/>
        <family val="2"/>
        <charset val="238"/>
      </rPr>
      <t xml:space="preserve"> </t>
    </r>
  </si>
  <si>
    <t xml:space="preserve">-  kapacitancia</t>
  </si>
  <si>
    <r>
      <rPr>
        <b val="true"/>
        <sz val="9"/>
        <color rgb="FF003366"/>
        <rFont val="Arial"/>
        <family val="2"/>
        <charset val="238"/>
      </rPr>
      <t xml:space="preserve">U</t>
    </r>
    <r>
      <rPr>
        <b val="true"/>
        <vertAlign val="subscript"/>
        <sz val="9"/>
        <color rgb="FF003366"/>
        <rFont val="Arial"/>
        <family val="2"/>
        <charset val="238"/>
      </rPr>
      <t xml:space="preserve">R</t>
    </r>
    <r>
      <rPr>
        <b val="true"/>
        <sz val="9"/>
        <color rgb="FF003366"/>
        <rFont val="Arial"/>
        <family val="2"/>
        <charset val="238"/>
      </rPr>
      <t xml:space="preserve"> </t>
    </r>
  </si>
  <si>
    <t xml:space="preserve">-  amplitúda napätia na rezistore</t>
  </si>
  <si>
    <r>
      <rPr>
        <b val="true"/>
        <sz val="9"/>
        <color rgb="FF003366"/>
        <rFont val="Arial"/>
        <family val="2"/>
        <charset val="238"/>
      </rPr>
      <t xml:space="preserve">U</t>
    </r>
    <r>
      <rPr>
        <b val="true"/>
        <vertAlign val="subscript"/>
        <sz val="9"/>
        <color rgb="FF003366"/>
        <rFont val="Arial"/>
        <family val="2"/>
        <charset val="238"/>
      </rPr>
      <t xml:space="preserve">L</t>
    </r>
    <r>
      <rPr>
        <b val="true"/>
        <sz val="9"/>
        <color rgb="FF003366"/>
        <rFont val="Arial"/>
        <family val="2"/>
        <charset val="238"/>
      </rPr>
      <t xml:space="preserve"> </t>
    </r>
  </si>
  <si>
    <t xml:space="preserve">-  amplitúda napätia na cievke</t>
  </si>
  <si>
    <r>
      <rPr>
        <b val="true"/>
        <sz val="9"/>
        <color rgb="FF003366"/>
        <rFont val="Arial"/>
        <family val="2"/>
        <charset val="238"/>
      </rPr>
      <t xml:space="preserve">U</t>
    </r>
    <r>
      <rPr>
        <b val="true"/>
        <vertAlign val="subscript"/>
        <sz val="9"/>
        <color rgb="FF003366"/>
        <rFont val="Arial"/>
        <family val="2"/>
        <charset val="238"/>
      </rPr>
      <t xml:space="preserve">C</t>
    </r>
    <r>
      <rPr>
        <b val="true"/>
        <sz val="9"/>
        <color rgb="FF003366"/>
        <rFont val="Arial"/>
        <family val="2"/>
        <charset val="238"/>
      </rPr>
      <t xml:space="preserve"> </t>
    </r>
  </si>
  <si>
    <t xml:space="preserve">-  amplitúda napätia na kondenzátore</t>
  </si>
  <si>
    <r>
      <rPr>
        <b val="true"/>
        <sz val="9"/>
        <color rgb="FF003366"/>
        <rFont val="Arial"/>
        <family val="2"/>
        <charset val="238"/>
      </rPr>
      <t xml:space="preserve">U</t>
    </r>
    <r>
      <rPr>
        <b val="true"/>
        <vertAlign val="subscript"/>
        <sz val="9"/>
        <color rgb="FF003366"/>
        <rFont val="Arial"/>
        <family val="2"/>
        <charset val="238"/>
      </rPr>
      <t xml:space="preserve">m</t>
    </r>
    <r>
      <rPr>
        <b val="true"/>
        <sz val="9"/>
        <color rgb="FF003366"/>
        <rFont val="Arial"/>
        <family val="2"/>
        <charset val="238"/>
      </rPr>
      <t xml:space="preserve"> </t>
    </r>
  </si>
  <si>
    <t xml:space="preserve">-  výsledná amplitúda napätia v obvode</t>
  </si>
  <si>
    <r>
      <rPr>
        <b val="true"/>
        <sz val="9"/>
        <color rgb="FF003366"/>
        <rFont val="Arial"/>
        <family val="2"/>
        <charset val="238"/>
      </rPr>
      <t xml:space="preserve">φ</t>
    </r>
    <r>
      <rPr>
        <b val="true"/>
        <vertAlign val="subscript"/>
        <sz val="9"/>
        <color rgb="FF003366"/>
        <rFont val="Arial"/>
        <family val="2"/>
        <charset val="238"/>
      </rPr>
      <t xml:space="preserve">R </t>
    </r>
  </si>
  <si>
    <t xml:space="preserve">-  fázový posun na rezistore</t>
  </si>
  <si>
    <r>
      <rPr>
        <b val="true"/>
        <sz val="9"/>
        <color rgb="FF003366"/>
        <rFont val="Arial"/>
        <family val="2"/>
        <charset val="238"/>
      </rPr>
      <t xml:space="preserve">φ</t>
    </r>
    <r>
      <rPr>
        <b val="true"/>
        <vertAlign val="subscript"/>
        <sz val="9"/>
        <color rgb="FF003366"/>
        <rFont val="Arial"/>
        <family val="2"/>
        <charset val="238"/>
      </rPr>
      <t xml:space="preserve">L</t>
    </r>
  </si>
  <si>
    <t xml:space="preserve">-  fázový posun na cievke </t>
  </si>
  <si>
    <r>
      <rPr>
        <b val="true"/>
        <sz val="9"/>
        <color rgb="FF003366"/>
        <rFont val="Arial"/>
        <family val="2"/>
        <charset val="238"/>
      </rPr>
      <t xml:space="preserve">φ</t>
    </r>
    <r>
      <rPr>
        <b val="true"/>
        <vertAlign val="subscript"/>
        <sz val="9"/>
        <color rgb="FF003366"/>
        <rFont val="Arial"/>
        <family val="2"/>
        <charset val="238"/>
      </rPr>
      <t xml:space="preserve">C</t>
    </r>
    <r>
      <rPr>
        <b val="true"/>
        <sz val="9"/>
        <color rgb="FF003366"/>
        <rFont val="Arial"/>
        <family val="2"/>
        <charset val="238"/>
      </rPr>
      <t xml:space="preserve"> </t>
    </r>
  </si>
  <si>
    <t xml:space="preserve">-  fázový posun na kondenzátore</t>
  </si>
  <si>
    <t xml:space="preserve">X </t>
  </si>
  <si>
    <t xml:space="preserve">-  reaktancia</t>
  </si>
  <si>
    <t xml:space="preserve">Z </t>
  </si>
  <si>
    <t xml:space="preserve">-  impedancia</t>
  </si>
  <si>
    <t xml:space="preserve">φ </t>
  </si>
  <si>
    <t xml:space="preserve">-  výsledný fázový posun</t>
  </si>
  <si>
    <r>
      <rPr>
        <b val="true"/>
        <sz val="9"/>
        <color rgb="FF003366"/>
        <rFont val="Arial"/>
        <family val="2"/>
        <charset val="238"/>
      </rPr>
      <t xml:space="preserve">I</t>
    </r>
    <r>
      <rPr>
        <b val="true"/>
        <vertAlign val="subscript"/>
        <sz val="9"/>
        <color rgb="FF003366"/>
        <rFont val="Arial"/>
        <family val="2"/>
        <charset val="238"/>
      </rPr>
      <t xml:space="preserve">m</t>
    </r>
    <r>
      <rPr>
        <b val="true"/>
        <sz val="9"/>
        <color rgb="FF003366"/>
        <rFont val="Arial"/>
        <family val="2"/>
        <charset val="238"/>
      </rPr>
      <t xml:space="preserve">  </t>
    </r>
  </si>
  <si>
    <t xml:space="preserve">F   </t>
  </si>
  <si>
    <t xml:space="preserve">F     -  frekvencia</t>
  </si>
  <si>
    <t xml:space="preserve">ω  </t>
  </si>
  <si>
    <t xml:space="preserve">R  </t>
  </si>
  <si>
    <t xml:space="preserve">L  </t>
  </si>
  <si>
    <t xml:space="preserve">C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6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vertAlign val="subscript"/>
      <sz val="9"/>
      <color rgb="FF003366"/>
      <name val="Arial"/>
      <family val="2"/>
      <charset val="238"/>
    </font>
    <font>
      <sz val="9"/>
      <name val="Arial"/>
      <family val="2"/>
      <charset val="238"/>
    </font>
    <font>
      <sz val="9"/>
      <color rgb="FF003366"/>
      <name val="Arial"/>
      <family val="2"/>
      <charset val="238"/>
    </font>
    <font>
      <sz val="10"/>
      <color rgb="FF000000"/>
      <name val="Arial"/>
      <family val="0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427032959495"/>
          <c:y val="0.0322414237812742"/>
          <c:w val="0.920156394690812"/>
          <c:h val="0.967758576218726"/>
        </c:manualLayout>
      </c:layout>
      <c:scatterChart>
        <c:scatterStyle val="line"/>
        <c:varyColors val="0"/>
        <c:ser>
          <c:idx val="0"/>
          <c:order val="0"/>
          <c:tx>
            <c:strRef>
              <c:f>"Prúd"</c:f>
              <c:strCache>
                <c:ptCount val="1"/>
                <c:pt idx="0">
                  <c:v>Prú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2!$C$8:$C$58</c:f>
              <c:numCache>
                <c:formatCode>General</c:formatCode>
                <c:ptCount val="51"/>
                <c:pt idx="0">
                  <c:v>0</c:v>
                </c:pt>
                <c:pt idx="1">
                  <c:v>0.00125</c:v>
                </c:pt>
                <c:pt idx="2">
                  <c:v>0.0025</c:v>
                </c:pt>
                <c:pt idx="3">
                  <c:v>0.00375</c:v>
                </c:pt>
                <c:pt idx="4">
                  <c:v>0.005</c:v>
                </c:pt>
                <c:pt idx="5">
                  <c:v>0.00625</c:v>
                </c:pt>
                <c:pt idx="6">
                  <c:v>0.0075</c:v>
                </c:pt>
                <c:pt idx="7">
                  <c:v>0.00875</c:v>
                </c:pt>
                <c:pt idx="8">
                  <c:v>0.01</c:v>
                </c:pt>
                <c:pt idx="9">
                  <c:v>0.01125</c:v>
                </c:pt>
                <c:pt idx="10">
                  <c:v>0.0125</c:v>
                </c:pt>
                <c:pt idx="11">
                  <c:v>0.01375</c:v>
                </c:pt>
                <c:pt idx="12">
                  <c:v>0.015</c:v>
                </c:pt>
                <c:pt idx="13">
                  <c:v>0.01625</c:v>
                </c:pt>
                <c:pt idx="14">
                  <c:v>0.0175</c:v>
                </c:pt>
                <c:pt idx="15">
                  <c:v>0.01875</c:v>
                </c:pt>
                <c:pt idx="16">
                  <c:v>0.02</c:v>
                </c:pt>
                <c:pt idx="17">
                  <c:v>0.02125</c:v>
                </c:pt>
                <c:pt idx="18">
                  <c:v>0.0225</c:v>
                </c:pt>
                <c:pt idx="19">
                  <c:v>0.02375</c:v>
                </c:pt>
                <c:pt idx="20">
                  <c:v>0.025</c:v>
                </c:pt>
                <c:pt idx="21">
                  <c:v>0.02625</c:v>
                </c:pt>
                <c:pt idx="22">
                  <c:v>0.0275</c:v>
                </c:pt>
                <c:pt idx="23">
                  <c:v>0.02875</c:v>
                </c:pt>
                <c:pt idx="24">
                  <c:v>0.03</c:v>
                </c:pt>
                <c:pt idx="25">
                  <c:v>0.03125</c:v>
                </c:pt>
                <c:pt idx="26">
                  <c:v>0.0325</c:v>
                </c:pt>
                <c:pt idx="27">
                  <c:v>0.03375</c:v>
                </c:pt>
                <c:pt idx="28">
                  <c:v>0.035</c:v>
                </c:pt>
                <c:pt idx="29">
                  <c:v>0.03625</c:v>
                </c:pt>
                <c:pt idx="30">
                  <c:v>0.0375</c:v>
                </c:pt>
                <c:pt idx="31">
                  <c:v>0.03875</c:v>
                </c:pt>
                <c:pt idx="32">
                  <c:v>0.04</c:v>
                </c:pt>
                <c:pt idx="33">
                  <c:v>0.04125</c:v>
                </c:pt>
                <c:pt idx="34">
                  <c:v>0.0425</c:v>
                </c:pt>
                <c:pt idx="35">
                  <c:v>0.04375</c:v>
                </c:pt>
                <c:pt idx="36">
                  <c:v>0.045</c:v>
                </c:pt>
                <c:pt idx="37">
                  <c:v>0.04625</c:v>
                </c:pt>
                <c:pt idx="38">
                  <c:v>0.0475</c:v>
                </c:pt>
                <c:pt idx="39">
                  <c:v>0.04875</c:v>
                </c:pt>
                <c:pt idx="40">
                  <c:v>0.05</c:v>
                </c:pt>
                <c:pt idx="41">
                  <c:v>0.05125</c:v>
                </c:pt>
                <c:pt idx="42">
                  <c:v>0.0525</c:v>
                </c:pt>
                <c:pt idx="43">
                  <c:v>0.05375</c:v>
                </c:pt>
                <c:pt idx="44">
                  <c:v>0.055</c:v>
                </c:pt>
                <c:pt idx="45">
                  <c:v>0.05625</c:v>
                </c:pt>
                <c:pt idx="46">
                  <c:v>0.0575</c:v>
                </c:pt>
                <c:pt idx="47">
                  <c:v>0.05875</c:v>
                </c:pt>
                <c:pt idx="48">
                  <c:v>0.06</c:v>
                </c:pt>
                <c:pt idx="49">
                  <c:v>0.06125</c:v>
                </c:pt>
                <c:pt idx="50">
                  <c:v>0.0625</c:v>
                </c:pt>
              </c:numCache>
            </c:numRef>
          </c:xVal>
          <c:yVal>
            <c:numRef>
              <c:f>Hárok2!$D$8:$D$58</c:f>
              <c:numCache>
                <c:formatCode>General</c:formatCode>
                <c:ptCount val="51"/>
                <c:pt idx="0">
                  <c:v>0</c:v>
                </c:pt>
                <c:pt idx="1">
                  <c:v>92.7050983124842</c:v>
                </c:pt>
                <c:pt idx="2">
                  <c:v>176.335575687742</c:v>
                </c:pt>
                <c:pt idx="3">
                  <c:v>242.705098312484</c:v>
                </c:pt>
                <c:pt idx="4">
                  <c:v>285.316954888546</c:v>
                </c:pt>
                <c:pt idx="5">
                  <c:v>300</c:v>
                </c:pt>
                <c:pt idx="6">
                  <c:v>285.316954888546</c:v>
                </c:pt>
                <c:pt idx="7">
                  <c:v>242.705098312484</c:v>
                </c:pt>
                <c:pt idx="8">
                  <c:v>176.335575687742</c:v>
                </c:pt>
                <c:pt idx="9">
                  <c:v>92.7050983124843</c:v>
                </c:pt>
                <c:pt idx="10">
                  <c:v>3.67394039744206E-014</c:v>
                </c:pt>
                <c:pt idx="11">
                  <c:v>-92.7050983124842</c:v>
                </c:pt>
                <c:pt idx="12">
                  <c:v>-176.335575687742</c:v>
                </c:pt>
                <c:pt idx="13">
                  <c:v>-242.705098312484</c:v>
                </c:pt>
                <c:pt idx="14">
                  <c:v>-285.316954888546</c:v>
                </c:pt>
                <c:pt idx="15">
                  <c:v>-300</c:v>
                </c:pt>
                <c:pt idx="16">
                  <c:v>-285.316954888546</c:v>
                </c:pt>
                <c:pt idx="17">
                  <c:v>-242.705098312484</c:v>
                </c:pt>
                <c:pt idx="18">
                  <c:v>-176.335575687742</c:v>
                </c:pt>
                <c:pt idx="19">
                  <c:v>-92.7050983124843</c:v>
                </c:pt>
                <c:pt idx="20">
                  <c:v>-7.34788079488412E-014</c:v>
                </c:pt>
                <c:pt idx="21">
                  <c:v>92.7050983124842</c:v>
                </c:pt>
                <c:pt idx="22">
                  <c:v>176.335575687742</c:v>
                </c:pt>
                <c:pt idx="23">
                  <c:v>242.705098312484</c:v>
                </c:pt>
                <c:pt idx="24">
                  <c:v>285.316954888546</c:v>
                </c:pt>
                <c:pt idx="25">
                  <c:v>300</c:v>
                </c:pt>
                <c:pt idx="26">
                  <c:v>285.316954888546</c:v>
                </c:pt>
                <c:pt idx="27">
                  <c:v>242.705098312484</c:v>
                </c:pt>
                <c:pt idx="28">
                  <c:v>176.335575687742</c:v>
                </c:pt>
                <c:pt idx="29">
                  <c:v>92.7050983124843</c:v>
                </c:pt>
                <c:pt idx="30">
                  <c:v>1.10218211923262E-013</c:v>
                </c:pt>
                <c:pt idx="31">
                  <c:v>-92.7050983124841</c:v>
                </c:pt>
                <c:pt idx="32">
                  <c:v>-176.335575687742</c:v>
                </c:pt>
                <c:pt idx="33">
                  <c:v>-242.705098312484</c:v>
                </c:pt>
                <c:pt idx="34">
                  <c:v>-285.316954888546</c:v>
                </c:pt>
                <c:pt idx="35">
                  <c:v>-300</c:v>
                </c:pt>
                <c:pt idx="36">
                  <c:v>-285.316954888546</c:v>
                </c:pt>
                <c:pt idx="37">
                  <c:v>-242.705098312484</c:v>
                </c:pt>
                <c:pt idx="38">
                  <c:v>-176.335575687742</c:v>
                </c:pt>
                <c:pt idx="39">
                  <c:v>-92.7050983124844</c:v>
                </c:pt>
                <c:pt idx="40">
                  <c:v>-1.46957615897682E-013</c:v>
                </c:pt>
                <c:pt idx="41">
                  <c:v>92.7050983124846</c:v>
                </c:pt>
                <c:pt idx="42">
                  <c:v>176.335575687742</c:v>
                </c:pt>
                <c:pt idx="43">
                  <c:v>242.705098312484</c:v>
                </c:pt>
                <c:pt idx="44">
                  <c:v>285.316954888546</c:v>
                </c:pt>
                <c:pt idx="45">
                  <c:v>300</c:v>
                </c:pt>
                <c:pt idx="46">
                  <c:v>285.316954888546</c:v>
                </c:pt>
                <c:pt idx="47">
                  <c:v>242.705098312484</c:v>
                </c:pt>
                <c:pt idx="48">
                  <c:v>176.335575687742</c:v>
                </c:pt>
                <c:pt idx="49">
                  <c:v>92.7050983124844</c:v>
                </c:pt>
                <c:pt idx="50">
                  <c:v>1.83697019872103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apätie"</c:f>
              <c:strCache>
                <c:ptCount val="1"/>
                <c:pt idx="0">
                  <c:v>Napäti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2!$C$8:$C$58</c:f>
              <c:numCache>
                <c:formatCode>General</c:formatCode>
                <c:ptCount val="51"/>
                <c:pt idx="0">
                  <c:v>0</c:v>
                </c:pt>
                <c:pt idx="1">
                  <c:v>0.00125</c:v>
                </c:pt>
                <c:pt idx="2">
                  <c:v>0.0025</c:v>
                </c:pt>
                <c:pt idx="3">
                  <c:v>0.00375</c:v>
                </c:pt>
                <c:pt idx="4">
                  <c:v>0.005</c:v>
                </c:pt>
                <c:pt idx="5">
                  <c:v>0.00625</c:v>
                </c:pt>
                <c:pt idx="6">
                  <c:v>0.0075</c:v>
                </c:pt>
                <c:pt idx="7">
                  <c:v>0.00875</c:v>
                </c:pt>
                <c:pt idx="8">
                  <c:v>0.01</c:v>
                </c:pt>
                <c:pt idx="9">
                  <c:v>0.01125</c:v>
                </c:pt>
                <c:pt idx="10">
                  <c:v>0.0125</c:v>
                </c:pt>
                <c:pt idx="11">
                  <c:v>0.01375</c:v>
                </c:pt>
                <c:pt idx="12">
                  <c:v>0.015</c:v>
                </c:pt>
                <c:pt idx="13">
                  <c:v>0.01625</c:v>
                </c:pt>
                <c:pt idx="14">
                  <c:v>0.0175</c:v>
                </c:pt>
                <c:pt idx="15">
                  <c:v>0.01875</c:v>
                </c:pt>
                <c:pt idx="16">
                  <c:v>0.02</c:v>
                </c:pt>
                <c:pt idx="17">
                  <c:v>0.02125</c:v>
                </c:pt>
                <c:pt idx="18">
                  <c:v>0.0225</c:v>
                </c:pt>
                <c:pt idx="19">
                  <c:v>0.02375</c:v>
                </c:pt>
                <c:pt idx="20">
                  <c:v>0.025</c:v>
                </c:pt>
                <c:pt idx="21">
                  <c:v>0.02625</c:v>
                </c:pt>
                <c:pt idx="22">
                  <c:v>0.0275</c:v>
                </c:pt>
                <c:pt idx="23">
                  <c:v>0.02875</c:v>
                </c:pt>
                <c:pt idx="24">
                  <c:v>0.03</c:v>
                </c:pt>
                <c:pt idx="25">
                  <c:v>0.03125</c:v>
                </c:pt>
                <c:pt idx="26">
                  <c:v>0.0325</c:v>
                </c:pt>
                <c:pt idx="27">
                  <c:v>0.03375</c:v>
                </c:pt>
                <c:pt idx="28">
                  <c:v>0.035</c:v>
                </c:pt>
                <c:pt idx="29">
                  <c:v>0.03625</c:v>
                </c:pt>
                <c:pt idx="30">
                  <c:v>0.0375</c:v>
                </c:pt>
                <c:pt idx="31">
                  <c:v>0.03875</c:v>
                </c:pt>
                <c:pt idx="32">
                  <c:v>0.04</c:v>
                </c:pt>
                <c:pt idx="33">
                  <c:v>0.04125</c:v>
                </c:pt>
                <c:pt idx="34">
                  <c:v>0.0425</c:v>
                </c:pt>
                <c:pt idx="35">
                  <c:v>0.04375</c:v>
                </c:pt>
                <c:pt idx="36">
                  <c:v>0.045</c:v>
                </c:pt>
                <c:pt idx="37">
                  <c:v>0.04625</c:v>
                </c:pt>
                <c:pt idx="38">
                  <c:v>0.0475</c:v>
                </c:pt>
                <c:pt idx="39">
                  <c:v>0.04875</c:v>
                </c:pt>
                <c:pt idx="40">
                  <c:v>0.05</c:v>
                </c:pt>
                <c:pt idx="41">
                  <c:v>0.05125</c:v>
                </c:pt>
                <c:pt idx="42">
                  <c:v>0.0525</c:v>
                </c:pt>
                <c:pt idx="43">
                  <c:v>0.05375</c:v>
                </c:pt>
                <c:pt idx="44">
                  <c:v>0.055</c:v>
                </c:pt>
                <c:pt idx="45">
                  <c:v>0.05625</c:v>
                </c:pt>
                <c:pt idx="46">
                  <c:v>0.0575</c:v>
                </c:pt>
                <c:pt idx="47">
                  <c:v>0.05875</c:v>
                </c:pt>
                <c:pt idx="48">
                  <c:v>0.06</c:v>
                </c:pt>
                <c:pt idx="49">
                  <c:v>0.06125</c:v>
                </c:pt>
                <c:pt idx="50">
                  <c:v>0.0625</c:v>
                </c:pt>
              </c:numCache>
            </c:numRef>
          </c:xVal>
          <c:yVal>
            <c:numRef>
              <c:f>Hárok2!$E$8:$E$58</c:f>
              <c:numCache>
                <c:formatCode>General</c:formatCode>
                <c:ptCount val="51"/>
                <c:pt idx="0">
                  <c:v>189.752949619849</c:v>
                </c:pt>
                <c:pt idx="1">
                  <c:v>208.277308715929</c:v>
                </c:pt>
                <c:pt idx="2">
                  <c:v>206.414033681554</c:v>
                </c:pt>
                <c:pt idx="3">
                  <c:v>184.345514859289</c:v>
                </c:pt>
                <c:pt idx="4">
                  <c:v>144.231972631871</c:v>
                </c:pt>
                <c:pt idx="5">
                  <c:v>90</c:v>
                </c:pt>
                <c:pt idx="6">
                  <c:v>26.9582003012572</c:v>
                </c:pt>
                <c:pt idx="7">
                  <c:v>-38.7224558717988</c:v>
                </c:pt>
                <c:pt idx="8">
                  <c:v>-100.612688268909</c:v>
                </c:pt>
                <c:pt idx="9">
                  <c:v>-152.654249728438</c:v>
                </c:pt>
                <c:pt idx="10">
                  <c:v>-189.752949619849</c:v>
                </c:pt>
                <c:pt idx="11">
                  <c:v>-208.277308715929</c:v>
                </c:pt>
                <c:pt idx="12">
                  <c:v>-206.414033681554</c:v>
                </c:pt>
                <c:pt idx="13">
                  <c:v>-184.345514859289</c:v>
                </c:pt>
                <c:pt idx="14">
                  <c:v>-144.231972631871</c:v>
                </c:pt>
                <c:pt idx="15">
                  <c:v>-90.0000000000001</c:v>
                </c:pt>
                <c:pt idx="16">
                  <c:v>-26.9582003012572</c:v>
                </c:pt>
                <c:pt idx="17">
                  <c:v>38.7224558717987</c:v>
                </c:pt>
                <c:pt idx="18">
                  <c:v>100.612688268909</c:v>
                </c:pt>
                <c:pt idx="19">
                  <c:v>152.654249728438</c:v>
                </c:pt>
                <c:pt idx="20">
                  <c:v>189.752949619849</c:v>
                </c:pt>
                <c:pt idx="21">
                  <c:v>208.277308715929</c:v>
                </c:pt>
                <c:pt idx="22">
                  <c:v>206.414033681554</c:v>
                </c:pt>
                <c:pt idx="23">
                  <c:v>184.345514859289</c:v>
                </c:pt>
                <c:pt idx="24">
                  <c:v>144.231972631871</c:v>
                </c:pt>
                <c:pt idx="25">
                  <c:v>90.0000000000001</c:v>
                </c:pt>
                <c:pt idx="26">
                  <c:v>26.9582003012573</c:v>
                </c:pt>
                <c:pt idx="27">
                  <c:v>-38.7224558717987</c:v>
                </c:pt>
                <c:pt idx="28">
                  <c:v>-100.612688268909</c:v>
                </c:pt>
                <c:pt idx="29">
                  <c:v>-152.654249728438</c:v>
                </c:pt>
                <c:pt idx="30">
                  <c:v>-189.752949619849</c:v>
                </c:pt>
                <c:pt idx="31">
                  <c:v>-208.277308715929</c:v>
                </c:pt>
                <c:pt idx="32">
                  <c:v>-206.414033681554</c:v>
                </c:pt>
                <c:pt idx="33">
                  <c:v>-184.345514859289</c:v>
                </c:pt>
                <c:pt idx="34">
                  <c:v>-144.231972631871</c:v>
                </c:pt>
                <c:pt idx="35">
                  <c:v>-89.9999999999998</c:v>
                </c:pt>
                <c:pt idx="36">
                  <c:v>-26.9582003012573</c:v>
                </c:pt>
                <c:pt idx="37">
                  <c:v>38.7224558717987</c:v>
                </c:pt>
                <c:pt idx="38">
                  <c:v>100.612688268909</c:v>
                </c:pt>
                <c:pt idx="39">
                  <c:v>152.654249728438</c:v>
                </c:pt>
                <c:pt idx="40">
                  <c:v>189.752949619849</c:v>
                </c:pt>
                <c:pt idx="41">
                  <c:v>208.277308715929</c:v>
                </c:pt>
                <c:pt idx="42">
                  <c:v>206.414033681554</c:v>
                </c:pt>
                <c:pt idx="43">
                  <c:v>184.345514859289</c:v>
                </c:pt>
                <c:pt idx="44">
                  <c:v>144.231972631871</c:v>
                </c:pt>
                <c:pt idx="45">
                  <c:v>90.0000000000001</c:v>
                </c:pt>
                <c:pt idx="46">
                  <c:v>26.9582003012573</c:v>
                </c:pt>
                <c:pt idx="47">
                  <c:v>-38.722455871799</c:v>
                </c:pt>
                <c:pt idx="48">
                  <c:v>-100.612688268909</c:v>
                </c:pt>
                <c:pt idx="49">
                  <c:v>-152.654249728439</c:v>
                </c:pt>
                <c:pt idx="50">
                  <c:v>-189.752949619849</c:v>
                </c:pt>
              </c:numCache>
            </c:numRef>
          </c:yVal>
          <c:smooth val="1"/>
        </c:ser>
        <c:axId val="73842969"/>
        <c:axId val="84712522"/>
      </c:scatterChart>
      <c:valAx>
        <c:axId val="73842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2522"/>
        <c:crossesAt val="0"/>
        <c:crossBetween val="midCat"/>
      </c:valAx>
      <c:valAx>
        <c:axId val="847125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4296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19196076413897"/>
          <c:y val="0.437322672169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364183859813"/>
          <c:y val="0.02255299954894"/>
          <c:w val="0.990286358161402"/>
          <c:h val="0.977447000451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2!$C$8:$C$58</c:f>
              <c:numCache>
                <c:formatCode>General</c:formatCode>
                <c:ptCount val="51"/>
                <c:pt idx="0">
                  <c:v>0</c:v>
                </c:pt>
                <c:pt idx="1">
                  <c:v>0.00125</c:v>
                </c:pt>
                <c:pt idx="2">
                  <c:v>0.0025</c:v>
                </c:pt>
                <c:pt idx="3">
                  <c:v>0.00375</c:v>
                </c:pt>
                <c:pt idx="4">
                  <c:v>0.005</c:v>
                </c:pt>
                <c:pt idx="5">
                  <c:v>0.00625</c:v>
                </c:pt>
                <c:pt idx="6">
                  <c:v>0.0075</c:v>
                </c:pt>
                <c:pt idx="7">
                  <c:v>0.00875</c:v>
                </c:pt>
                <c:pt idx="8">
                  <c:v>0.01</c:v>
                </c:pt>
                <c:pt idx="9">
                  <c:v>0.01125</c:v>
                </c:pt>
                <c:pt idx="10">
                  <c:v>0.0125</c:v>
                </c:pt>
                <c:pt idx="11">
                  <c:v>0.01375</c:v>
                </c:pt>
                <c:pt idx="12">
                  <c:v>0.015</c:v>
                </c:pt>
                <c:pt idx="13">
                  <c:v>0.01625</c:v>
                </c:pt>
                <c:pt idx="14">
                  <c:v>0.0175</c:v>
                </c:pt>
                <c:pt idx="15">
                  <c:v>0.01875</c:v>
                </c:pt>
                <c:pt idx="16">
                  <c:v>0.02</c:v>
                </c:pt>
                <c:pt idx="17">
                  <c:v>0.02125</c:v>
                </c:pt>
                <c:pt idx="18">
                  <c:v>0.0225</c:v>
                </c:pt>
                <c:pt idx="19">
                  <c:v>0.02375</c:v>
                </c:pt>
                <c:pt idx="20">
                  <c:v>0.025</c:v>
                </c:pt>
                <c:pt idx="21">
                  <c:v>0.02625</c:v>
                </c:pt>
                <c:pt idx="22">
                  <c:v>0.0275</c:v>
                </c:pt>
                <c:pt idx="23">
                  <c:v>0.02875</c:v>
                </c:pt>
                <c:pt idx="24">
                  <c:v>0.03</c:v>
                </c:pt>
                <c:pt idx="25">
                  <c:v>0.03125</c:v>
                </c:pt>
                <c:pt idx="26">
                  <c:v>0.0325</c:v>
                </c:pt>
                <c:pt idx="27">
                  <c:v>0.03375</c:v>
                </c:pt>
                <c:pt idx="28">
                  <c:v>0.035</c:v>
                </c:pt>
                <c:pt idx="29">
                  <c:v>0.03625</c:v>
                </c:pt>
                <c:pt idx="30">
                  <c:v>0.0375</c:v>
                </c:pt>
                <c:pt idx="31">
                  <c:v>0.03875</c:v>
                </c:pt>
                <c:pt idx="32">
                  <c:v>0.04</c:v>
                </c:pt>
                <c:pt idx="33">
                  <c:v>0.04125</c:v>
                </c:pt>
                <c:pt idx="34">
                  <c:v>0.0425</c:v>
                </c:pt>
                <c:pt idx="35">
                  <c:v>0.04375</c:v>
                </c:pt>
                <c:pt idx="36">
                  <c:v>0.045</c:v>
                </c:pt>
                <c:pt idx="37">
                  <c:v>0.04625</c:v>
                </c:pt>
                <c:pt idx="38">
                  <c:v>0.0475</c:v>
                </c:pt>
                <c:pt idx="39">
                  <c:v>0.04875</c:v>
                </c:pt>
                <c:pt idx="40">
                  <c:v>0.05</c:v>
                </c:pt>
                <c:pt idx="41">
                  <c:v>0.05125</c:v>
                </c:pt>
                <c:pt idx="42">
                  <c:v>0.0525</c:v>
                </c:pt>
                <c:pt idx="43">
                  <c:v>0.05375</c:v>
                </c:pt>
                <c:pt idx="44">
                  <c:v>0.055</c:v>
                </c:pt>
                <c:pt idx="45">
                  <c:v>0.05625</c:v>
                </c:pt>
                <c:pt idx="46">
                  <c:v>0.0575</c:v>
                </c:pt>
                <c:pt idx="47">
                  <c:v>0.05875</c:v>
                </c:pt>
                <c:pt idx="48">
                  <c:v>0.06</c:v>
                </c:pt>
                <c:pt idx="49">
                  <c:v>0.06125</c:v>
                </c:pt>
                <c:pt idx="50">
                  <c:v>0.0625</c:v>
                </c:pt>
              </c:numCache>
            </c:numRef>
          </c:xVal>
          <c:yVal>
            <c:numRef>
              <c:f>Hárok2!$D$8:$D$58</c:f>
              <c:numCache>
                <c:formatCode>General</c:formatCode>
                <c:ptCount val="51"/>
                <c:pt idx="0">
                  <c:v>0</c:v>
                </c:pt>
                <c:pt idx="1">
                  <c:v>92.7050983124842</c:v>
                </c:pt>
                <c:pt idx="2">
                  <c:v>176.335575687742</c:v>
                </c:pt>
                <c:pt idx="3">
                  <c:v>242.705098312484</c:v>
                </c:pt>
                <c:pt idx="4">
                  <c:v>285.316954888546</c:v>
                </c:pt>
                <c:pt idx="5">
                  <c:v>300</c:v>
                </c:pt>
                <c:pt idx="6">
                  <c:v>285.316954888546</c:v>
                </c:pt>
                <c:pt idx="7">
                  <c:v>242.705098312484</c:v>
                </c:pt>
                <c:pt idx="8">
                  <c:v>176.335575687742</c:v>
                </c:pt>
                <c:pt idx="9">
                  <c:v>92.7050983124843</c:v>
                </c:pt>
                <c:pt idx="10">
                  <c:v>3.67394039744206E-014</c:v>
                </c:pt>
                <c:pt idx="11">
                  <c:v>-92.7050983124842</c:v>
                </c:pt>
                <c:pt idx="12">
                  <c:v>-176.335575687742</c:v>
                </c:pt>
                <c:pt idx="13">
                  <c:v>-242.705098312484</c:v>
                </c:pt>
                <c:pt idx="14">
                  <c:v>-285.316954888546</c:v>
                </c:pt>
                <c:pt idx="15">
                  <c:v>-300</c:v>
                </c:pt>
                <c:pt idx="16">
                  <c:v>-285.316954888546</c:v>
                </c:pt>
                <c:pt idx="17">
                  <c:v>-242.705098312484</c:v>
                </c:pt>
                <c:pt idx="18">
                  <c:v>-176.335575687742</c:v>
                </c:pt>
                <c:pt idx="19">
                  <c:v>-92.7050983124843</c:v>
                </c:pt>
                <c:pt idx="20">
                  <c:v>-7.34788079488412E-014</c:v>
                </c:pt>
                <c:pt idx="21">
                  <c:v>92.7050983124842</c:v>
                </c:pt>
                <c:pt idx="22">
                  <c:v>176.335575687742</c:v>
                </c:pt>
                <c:pt idx="23">
                  <c:v>242.705098312484</c:v>
                </c:pt>
                <c:pt idx="24">
                  <c:v>285.316954888546</c:v>
                </c:pt>
                <c:pt idx="25">
                  <c:v>300</c:v>
                </c:pt>
                <c:pt idx="26">
                  <c:v>285.316954888546</c:v>
                </c:pt>
                <c:pt idx="27">
                  <c:v>242.705098312484</c:v>
                </c:pt>
                <c:pt idx="28">
                  <c:v>176.335575687742</c:v>
                </c:pt>
                <c:pt idx="29">
                  <c:v>92.7050983124843</c:v>
                </c:pt>
                <c:pt idx="30">
                  <c:v>1.10218211923262E-013</c:v>
                </c:pt>
                <c:pt idx="31">
                  <c:v>-92.7050983124841</c:v>
                </c:pt>
                <c:pt idx="32">
                  <c:v>-176.335575687742</c:v>
                </c:pt>
                <c:pt idx="33">
                  <c:v>-242.705098312484</c:v>
                </c:pt>
                <c:pt idx="34">
                  <c:v>-285.316954888546</c:v>
                </c:pt>
                <c:pt idx="35">
                  <c:v>-300</c:v>
                </c:pt>
                <c:pt idx="36">
                  <c:v>-285.316954888546</c:v>
                </c:pt>
                <c:pt idx="37">
                  <c:v>-242.705098312484</c:v>
                </c:pt>
                <c:pt idx="38">
                  <c:v>-176.335575687742</c:v>
                </c:pt>
                <c:pt idx="39">
                  <c:v>-92.7050983124844</c:v>
                </c:pt>
                <c:pt idx="40">
                  <c:v>-1.46957615897682E-013</c:v>
                </c:pt>
                <c:pt idx="41">
                  <c:v>92.7050983124846</c:v>
                </c:pt>
                <c:pt idx="42">
                  <c:v>176.335575687742</c:v>
                </c:pt>
                <c:pt idx="43">
                  <c:v>242.705098312484</c:v>
                </c:pt>
                <c:pt idx="44">
                  <c:v>285.316954888546</c:v>
                </c:pt>
                <c:pt idx="45">
                  <c:v>300</c:v>
                </c:pt>
                <c:pt idx="46">
                  <c:v>285.316954888546</c:v>
                </c:pt>
                <c:pt idx="47">
                  <c:v>242.705098312484</c:v>
                </c:pt>
                <c:pt idx="48">
                  <c:v>176.335575687742</c:v>
                </c:pt>
                <c:pt idx="49">
                  <c:v>92.7050983124844</c:v>
                </c:pt>
                <c:pt idx="50">
                  <c:v>1.83697019872103E-0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2!$C$8:$C$58</c:f>
              <c:numCache>
                <c:formatCode>General</c:formatCode>
                <c:ptCount val="51"/>
                <c:pt idx="0">
                  <c:v>0</c:v>
                </c:pt>
                <c:pt idx="1">
                  <c:v>0.00125</c:v>
                </c:pt>
                <c:pt idx="2">
                  <c:v>0.0025</c:v>
                </c:pt>
                <c:pt idx="3">
                  <c:v>0.00375</c:v>
                </c:pt>
                <c:pt idx="4">
                  <c:v>0.005</c:v>
                </c:pt>
                <c:pt idx="5">
                  <c:v>0.00625</c:v>
                </c:pt>
                <c:pt idx="6">
                  <c:v>0.0075</c:v>
                </c:pt>
                <c:pt idx="7">
                  <c:v>0.00875</c:v>
                </c:pt>
                <c:pt idx="8">
                  <c:v>0.01</c:v>
                </c:pt>
                <c:pt idx="9">
                  <c:v>0.01125</c:v>
                </c:pt>
                <c:pt idx="10">
                  <c:v>0.0125</c:v>
                </c:pt>
                <c:pt idx="11">
                  <c:v>0.01375</c:v>
                </c:pt>
                <c:pt idx="12">
                  <c:v>0.015</c:v>
                </c:pt>
                <c:pt idx="13">
                  <c:v>0.01625</c:v>
                </c:pt>
                <c:pt idx="14">
                  <c:v>0.0175</c:v>
                </c:pt>
                <c:pt idx="15">
                  <c:v>0.01875</c:v>
                </c:pt>
                <c:pt idx="16">
                  <c:v>0.02</c:v>
                </c:pt>
                <c:pt idx="17">
                  <c:v>0.02125</c:v>
                </c:pt>
                <c:pt idx="18">
                  <c:v>0.0225</c:v>
                </c:pt>
                <c:pt idx="19">
                  <c:v>0.02375</c:v>
                </c:pt>
                <c:pt idx="20">
                  <c:v>0.025</c:v>
                </c:pt>
                <c:pt idx="21">
                  <c:v>0.02625</c:v>
                </c:pt>
                <c:pt idx="22">
                  <c:v>0.0275</c:v>
                </c:pt>
                <c:pt idx="23">
                  <c:v>0.02875</c:v>
                </c:pt>
                <c:pt idx="24">
                  <c:v>0.03</c:v>
                </c:pt>
                <c:pt idx="25">
                  <c:v>0.03125</c:v>
                </c:pt>
                <c:pt idx="26">
                  <c:v>0.0325</c:v>
                </c:pt>
                <c:pt idx="27">
                  <c:v>0.03375</c:v>
                </c:pt>
                <c:pt idx="28">
                  <c:v>0.035</c:v>
                </c:pt>
                <c:pt idx="29">
                  <c:v>0.03625</c:v>
                </c:pt>
                <c:pt idx="30">
                  <c:v>0.0375</c:v>
                </c:pt>
                <c:pt idx="31">
                  <c:v>0.03875</c:v>
                </c:pt>
                <c:pt idx="32">
                  <c:v>0.04</c:v>
                </c:pt>
                <c:pt idx="33">
                  <c:v>0.04125</c:v>
                </c:pt>
                <c:pt idx="34">
                  <c:v>0.0425</c:v>
                </c:pt>
                <c:pt idx="35">
                  <c:v>0.04375</c:v>
                </c:pt>
                <c:pt idx="36">
                  <c:v>0.045</c:v>
                </c:pt>
                <c:pt idx="37">
                  <c:v>0.04625</c:v>
                </c:pt>
                <c:pt idx="38">
                  <c:v>0.0475</c:v>
                </c:pt>
                <c:pt idx="39">
                  <c:v>0.04875</c:v>
                </c:pt>
                <c:pt idx="40">
                  <c:v>0.05</c:v>
                </c:pt>
                <c:pt idx="41">
                  <c:v>0.05125</c:v>
                </c:pt>
                <c:pt idx="42">
                  <c:v>0.0525</c:v>
                </c:pt>
                <c:pt idx="43">
                  <c:v>0.05375</c:v>
                </c:pt>
                <c:pt idx="44">
                  <c:v>0.055</c:v>
                </c:pt>
                <c:pt idx="45">
                  <c:v>0.05625</c:v>
                </c:pt>
                <c:pt idx="46">
                  <c:v>0.0575</c:v>
                </c:pt>
                <c:pt idx="47">
                  <c:v>0.05875</c:v>
                </c:pt>
                <c:pt idx="48">
                  <c:v>0.06</c:v>
                </c:pt>
                <c:pt idx="49">
                  <c:v>0.06125</c:v>
                </c:pt>
                <c:pt idx="50">
                  <c:v>0.0625</c:v>
                </c:pt>
              </c:numCache>
            </c:numRef>
          </c:xVal>
          <c:yVal>
            <c:numRef>
              <c:f>Hárok2!$E$8:$E$58</c:f>
              <c:numCache>
                <c:formatCode>General</c:formatCode>
                <c:ptCount val="51"/>
                <c:pt idx="0">
                  <c:v>189.752949619849</c:v>
                </c:pt>
                <c:pt idx="1">
                  <c:v>208.277308715929</c:v>
                </c:pt>
                <c:pt idx="2">
                  <c:v>206.414033681554</c:v>
                </c:pt>
                <c:pt idx="3">
                  <c:v>184.345514859289</c:v>
                </c:pt>
                <c:pt idx="4">
                  <c:v>144.231972631871</c:v>
                </c:pt>
                <c:pt idx="5">
                  <c:v>90</c:v>
                </c:pt>
                <c:pt idx="6">
                  <c:v>26.9582003012572</c:v>
                </c:pt>
                <c:pt idx="7">
                  <c:v>-38.7224558717988</c:v>
                </c:pt>
                <c:pt idx="8">
                  <c:v>-100.612688268909</c:v>
                </c:pt>
                <c:pt idx="9">
                  <c:v>-152.654249728438</c:v>
                </c:pt>
                <c:pt idx="10">
                  <c:v>-189.752949619849</c:v>
                </c:pt>
                <c:pt idx="11">
                  <c:v>-208.277308715929</c:v>
                </c:pt>
                <c:pt idx="12">
                  <c:v>-206.414033681554</c:v>
                </c:pt>
                <c:pt idx="13">
                  <c:v>-184.345514859289</c:v>
                </c:pt>
                <c:pt idx="14">
                  <c:v>-144.231972631871</c:v>
                </c:pt>
                <c:pt idx="15">
                  <c:v>-90.0000000000001</c:v>
                </c:pt>
                <c:pt idx="16">
                  <c:v>-26.9582003012572</c:v>
                </c:pt>
                <c:pt idx="17">
                  <c:v>38.7224558717987</c:v>
                </c:pt>
                <c:pt idx="18">
                  <c:v>100.612688268909</c:v>
                </c:pt>
                <c:pt idx="19">
                  <c:v>152.654249728438</c:v>
                </c:pt>
                <c:pt idx="20">
                  <c:v>189.752949619849</c:v>
                </c:pt>
                <c:pt idx="21">
                  <c:v>208.277308715929</c:v>
                </c:pt>
                <c:pt idx="22">
                  <c:v>206.414033681554</c:v>
                </c:pt>
                <c:pt idx="23">
                  <c:v>184.345514859289</c:v>
                </c:pt>
                <c:pt idx="24">
                  <c:v>144.231972631871</c:v>
                </c:pt>
                <c:pt idx="25">
                  <c:v>90.0000000000001</c:v>
                </c:pt>
                <c:pt idx="26">
                  <c:v>26.9582003012573</c:v>
                </c:pt>
                <c:pt idx="27">
                  <c:v>-38.7224558717987</c:v>
                </c:pt>
                <c:pt idx="28">
                  <c:v>-100.612688268909</c:v>
                </c:pt>
                <c:pt idx="29">
                  <c:v>-152.654249728438</c:v>
                </c:pt>
                <c:pt idx="30">
                  <c:v>-189.752949619849</c:v>
                </c:pt>
                <c:pt idx="31">
                  <c:v>-208.277308715929</c:v>
                </c:pt>
                <c:pt idx="32">
                  <c:v>-206.414033681554</c:v>
                </c:pt>
                <c:pt idx="33">
                  <c:v>-184.345514859289</c:v>
                </c:pt>
                <c:pt idx="34">
                  <c:v>-144.231972631871</c:v>
                </c:pt>
                <c:pt idx="35">
                  <c:v>-89.9999999999998</c:v>
                </c:pt>
                <c:pt idx="36">
                  <c:v>-26.9582003012573</c:v>
                </c:pt>
                <c:pt idx="37">
                  <c:v>38.7224558717987</c:v>
                </c:pt>
                <c:pt idx="38">
                  <c:v>100.612688268909</c:v>
                </c:pt>
                <c:pt idx="39">
                  <c:v>152.654249728438</c:v>
                </c:pt>
                <c:pt idx="40">
                  <c:v>189.752949619849</c:v>
                </c:pt>
                <c:pt idx="41">
                  <c:v>208.277308715929</c:v>
                </c:pt>
                <c:pt idx="42">
                  <c:v>206.414033681554</c:v>
                </c:pt>
                <c:pt idx="43">
                  <c:v>184.345514859289</c:v>
                </c:pt>
                <c:pt idx="44">
                  <c:v>144.231972631871</c:v>
                </c:pt>
                <c:pt idx="45">
                  <c:v>90.0000000000001</c:v>
                </c:pt>
                <c:pt idx="46">
                  <c:v>26.9582003012573</c:v>
                </c:pt>
                <c:pt idx="47">
                  <c:v>-38.722455871799</c:v>
                </c:pt>
                <c:pt idx="48">
                  <c:v>-100.612688268909</c:v>
                </c:pt>
                <c:pt idx="49">
                  <c:v>-152.654249728439</c:v>
                </c:pt>
                <c:pt idx="50">
                  <c:v>-189.752949619849</c:v>
                </c:pt>
              </c:numCache>
            </c:numRef>
          </c:yVal>
          <c:smooth val="1"/>
        </c:ser>
        <c:axId val="70860168"/>
        <c:axId val="50052813"/>
      </c:scatterChart>
      <c:valAx>
        <c:axId val="70860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2813"/>
        <c:crossesAt val="0"/>
        <c:crossBetween val="midCat"/>
      </c:valAx>
      <c:valAx>
        <c:axId val="500528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0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3</xdr:row>
      <xdr:rowOff>0</xdr:rowOff>
    </xdr:from>
    <xdr:to>
      <xdr:col>17</xdr:col>
      <xdr:colOff>1177200</xdr:colOff>
      <xdr:row>13</xdr:row>
      <xdr:rowOff>93600</xdr:rowOff>
    </xdr:to>
    <xdr:grpSp>
      <xdr:nvGrpSpPr>
        <xdr:cNvPr id="0" name="Group 37"/>
        <xdr:cNvGrpSpPr/>
      </xdr:nvGrpSpPr>
      <xdr:grpSpPr>
        <a:xfrm>
          <a:off x="4731840" y="495360"/>
          <a:ext cx="2563560" cy="1912680"/>
          <a:chOff x="4731840" y="495360"/>
          <a:chExt cx="2563560" cy="1912680"/>
        </a:xfrm>
      </xdr:grpSpPr>
      <xdr:grpSp>
        <xdr:nvGrpSpPr>
          <xdr:cNvPr id="1" name="Group 38"/>
          <xdr:cNvGrpSpPr/>
        </xdr:nvGrpSpPr>
        <xdr:grpSpPr>
          <a:xfrm>
            <a:off x="4731840" y="950400"/>
            <a:ext cx="1175040" cy="1457640"/>
            <a:chOff x="4731840" y="950400"/>
            <a:chExt cx="1175040" cy="1457640"/>
          </a:xfrm>
        </xdr:grpSpPr>
        <xdr:grpSp>
          <xdr:nvGrpSpPr>
            <xdr:cNvPr id="2" name="Group 39"/>
            <xdr:cNvGrpSpPr/>
          </xdr:nvGrpSpPr>
          <xdr:grpSpPr>
            <a:xfrm>
              <a:off x="4731840" y="1564200"/>
              <a:ext cx="331920" cy="306720"/>
              <a:chOff x="4731840" y="1564200"/>
              <a:chExt cx="331920" cy="306720"/>
            </a:xfrm>
          </xdr:grpSpPr>
          <xdr:sp>
            <xdr:nvSpPr>
              <xdr:cNvPr id="3" name="AutoShape 40"/>
              <xdr:cNvSpPr/>
            </xdr:nvSpPr>
            <xdr:spPr>
              <a:xfrm>
                <a:off x="4731840" y="1564200"/>
                <a:ext cx="331920" cy="30672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AutoShape 41"/>
              <xdr:cNvSpPr/>
            </xdr:nvSpPr>
            <xdr:spPr>
              <a:xfrm rot="730800">
                <a:off x="4816440" y="1678680"/>
                <a:ext cx="165960" cy="81360"/>
              </a:xfrm>
              <a:custGeom>
                <a:avLst/>
                <a:gdLst/>
                <a:ahLst/>
                <a:rect l="l" t="t" r="r" b="b"/>
                <a:pathLst>
                  <a:path w="720" h="180">
                    <a:moveTo>
                      <a:pt x="0" y="180"/>
                    </a:moveTo>
                    <a:cubicBezTo>
                      <a:pt x="45" y="90"/>
                      <a:pt x="90" y="0"/>
                      <a:pt x="180" y="0"/>
                    </a:cubicBezTo>
                    <a:cubicBezTo>
                      <a:pt x="270" y="0"/>
                      <a:pt x="450" y="180"/>
                      <a:pt x="540" y="180"/>
                    </a:cubicBezTo>
                    <a:cubicBezTo>
                      <a:pt x="630" y="180"/>
                      <a:pt x="675" y="90"/>
                      <a:pt x="720" y="0"/>
                    </a:cubicBez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" name="AutoShape 44"/>
            <xdr:cNvSpPr/>
          </xdr:nvSpPr>
          <xdr:spPr>
            <a:xfrm>
              <a:off x="5645160" y="950400"/>
              <a:ext cx="165960" cy="46008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" name="Group 49"/>
            <xdr:cNvGrpSpPr/>
          </xdr:nvGrpSpPr>
          <xdr:grpSpPr>
            <a:xfrm>
              <a:off x="5728320" y="1947960"/>
              <a:ext cx="178560" cy="460080"/>
              <a:chOff x="5728320" y="1947960"/>
              <a:chExt cx="178560" cy="460080"/>
            </a:xfrm>
          </xdr:grpSpPr>
          <xdr:sp>
            <xdr:nvSpPr>
              <xdr:cNvPr id="7" name="AutoShape 50"/>
              <xdr:cNvSpPr/>
            </xdr:nvSpPr>
            <xdr:spPr>
              <a:xfrm>
                <a:off x="5728320" y="1947960"/>
                <a:ext cx="172080" cy="153360"/>
              </a:xfrm>
              <a:custGeom>
                <a:avLst/>
                <a:gdLst/>
                <a:ahLst/>
                <a:rect l="l" t="t" r="r" b="b"/>
                <a:pathLst>
                  <a:path stroke="0" w="11230" h="21600">
                    <a:moveTo>
                      <a:pt x="10800" y="0"/>
                    </a:moveTo>
                    <a:arcTo wR="10800" hR="10800" stAng="-5400000" swAng="10937071"/>
                    <a:lnTo>
                      <a:pt x="10800" y="10800"/>
                    </a:lnTo>
                    <a:close/>
                  </a:path>
                  <a:path fill="none" w="11230" h="21600">
                    <a:moveTo>
                      <a:pt x="10800" y="0"/>
                    </a:moveTo>
                    <a:arcTo wR="10800" hR="10800" stAng="-5400000" swAng="10937071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AutoShape 51"/>
              <xdr:cNvSpPr/>
            </xdr:nvSpPr>
            <xdr:spPr>
              <a:xfrm>
                <a:off x="5734800" y="2101320"/>
                <a:ext cx="172080" cy="153360"/>
              </a:xfrm>
              <a:custGeom>
                <a:avLst/>
                <a:gdLst/>
                <a:ahLst/>
                <a:rect l="l" t="t" r="r" b="b"/>
                <a:pathLst>
                  <a:path stroke="0" w="11230" h="21600">
                    <a:moveTo>
                      <a:pt x="10800" y="0"/>
                    </a:moveTo>
                    <a:arcTo wR="10800" hR="10800" stAng="-5400000" swAng="10937071"/>
                    <a:lnTo>
                      <a:pt x="10800" y="10800"/>
                    </a:lnTo>
                    <a:close/>
                  </a:path>
                  <a:path fill="none" w="11230" h="21600">
                    <a:moveTo>
                      <a:pt x="10800" y="0"/>
                    </a:moveTo>
                    <a:arcTo wR="10800" hR="10800" stAng="-5400000" swAng="10937071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52"/>
              <xdr:cNvSpPr/>
            </xdr:nvSpPr>
            <xdr:spPr>
              <a:xfrm>
                <a:off x="5734800" y="2254680"/>
                <a:ext cx="172080" cy="153360"/>
              </a:xfrm>
              <a:custGeom>
                <a:avLst/>
                <a:gdLst/>
                <a:ahLst/>
                <a:rect l="l" t="t" r="r" b="b"/>
                <a:pathLst>
                  <a:path stroke="0" w="11230" h="21600">
                    <a:moveTo>
                      <a:pt x="10800" y="0"/>
                    </a:moveTo>
                    <a:arcTo wR="10800" hR="10800" stAng="-5400000" swAng="10937071"/>
                    <a:lnTo>
                      <a:pt x="10800" y="10800"/>
                    </a:lnTo>
                    <a:close/>
                  </a:path>
                  <a:path fill="none" w="11230" h="21600">
                    <a:moveTo>
                      <a:pt x="10800" y="0"/>
                    </a:moveTo>
                    <a:arcTo wR="10800" hR="10800" stAng="-5400000" swAng="10937071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" name="AutoShape 57"/>
          <xdr:cNvSpPr/>
        </xdr:nvSpPr>
        <xdr:spPr>
          <a:xfrm>
            <a:off x="5342040" y="1059120"/>
            <a:ext cx="36648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AutoShape 58"/>
          <xdr:cNvSpPr/>
        </xdr:nvSpPr>
        <xdr:spPr>
          <a:xfrm>
            <a:off x="5260680" y="1510560"/>
            <a:ext cx="44748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59"/>
          <xdr:cNvSpPr/>
        </xdr:nvSpPr>
        <xdr:spPr>
          <a:xfrm>
            <a:off x="5382720" y="2074320"/>
            <a:ext cx="44748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68"/>
          <xdr:cNvSpPr/>
        </xdr:nvSpPr>
        <xdr:spPr>
          <a:xfrm>
            <a:off x="6115320" y="1059120"/>
            <a:ext cx="44748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AutoShape 69"/>
          <xdr:cNvSpPr/>
        </xdr:nvSpPr>
        <xdr:spPr>
          <a:xfrm>
            <a:off x="6156000" y="1510560"/>
            <a:ext cx="40680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AutoShape 70"/>
          <xdr:cNvSpPr/>
        </xdr:nvSpPr>
        <xdr:spPr>
          <a:xfrm>
            <a:off x="6115320" y="2074320"/>
            <a:ext cx="44748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AutoShape 71"/>
          <xdr:cNvSpPr/>
        </xdr:nvSpPr>
        <xdr:spPr>
          <a:xfrm>
            <a:off x="6766920" y="1510560"/>
            <a:ext cx="52848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AutoShape 72"/>
          <xdr:cNvSpPr/>
        </xdr:nvSpPr>
        <xdr:spPr>
          <a:xfrm>
            <a:off x="5220000" y="608040"/>
            <a:ext cx="244080" cy="2253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73"/>
          <xdr:cNvSpPr/>
        </xdr:nvSpPr>
        <xdr:spPr>
          <a:xfrm>
            <a:off x="5097600" y="608040"/>
            <a:ext cx="488160" cy="3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74"/>
          <xdr:cNvSpPr/>
        </xdr:nvSpPr>
        <xdr:spPr>
          <a:xfrm>
            <a:off x="4935240" y="495360"/>
            <a:ext cx="52884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760</xdr:colOff>
          <xdr:row>5</xdr:row>
          <xdr:rowOff>114480</xdr:rowOff>
        </xdr:from>
        <xdr:to>
          <xdr:col>4</xdr:col>
          <xdr:colOff>261360</xdr:colOff>
          <xdr:row>7</xdr:row>
          <xdr:rowOff>56880</xdr:rowOff>
        </xdr:to>
        <xdr:sp>
          <xdr:nvSpPr>
            <xdr:cNvPr id="0" name="Spinner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760</xdr:colOff>
          <xdr:row>7</xdr:row>
          <xdr:rowOff>104400</xdr:rowOff>
        </xdr:from>
        <xdr:to>
          <xdr:col>4</xdr:col>
          <xdr:colOff>261360</xdr:colOff>
          <xdr:row>9</xdr:row>
          <xdr:rowOff>38160</xdr:rowOff>
        </xdr:to>
        <xdr:sp>
          <xdr:nvSpPr>
            <xdr:cNvPr id="0" name="Spinner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0840</xdr:colOff>
          <xdr:row>3</xdr:row>
          <xdr:rowOff>114480</xdr:rowOff>
        </xdr:from>
        <xdr:to>
          <xdr:col>4</xdr:col>
          <xdr:colOff>271440</xdr:colOff>
          <xdr:row>5</xdr:row>
          <xdr:rowOff>56880</xdr:rowOff>
        </xdr:to>
        <xdr:sp>
          <xdr:nvSpPr>
            <xdr:cNvPr id="0" name="Spinner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3</xdr:row>
          <xdr:rowOff>114480</xdr:rowOff>
        </xdr:from>
        <xdr:to>
          <xdr:col>8</xdr:col>
          <xdr:colOff>281880</xdr:colOff>
          <xdr:row>5</xdr:row>
          <xdr:rowOff>56880</xdr:rowOff>
        </xdr:to>
        <xdr:sp>
          <xdr:nvSpPr>
            <xdr:cNvPr id="0" name="Spinner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0840</xdr:colOff>
          <xdr:row>3</xdr:row>
          <xdr:rowOff>114480</xdr:rowOff>
        </xdr:from>
        <xdr:to>
          <xdr:col>12</xdr:col>
          <xdr:colOff>271440</xdr:colOff>
          <xdr:row>5</xdr:row>
          <xdr:rowOff>56880</xdr:rowOff>
        </xdr:to>
        <xdr:sp>
          <xdr:nvSpPr>
            <xdr:cNvPr id="0" name="Spinner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0920</xdr:colOff>
      <xdr:row>17</xdr:row>
      <xdr:rowOff>104760</xdr:rowOff>
    </xdr:from>
    <xdr:to>
      <xdr:col>22</xdr:col>
      <xdr:colOff>360</xdr:colOff>
      <xdr:row>34</xdr:row>
      <xdr:rowOff>66960</xdr:rowOff>
    </xdr:to>
    <xdr:graphicFrame>
      <xdr:nvGraphicFramePr>
        <xdr:cNvPr id="20" name="Chart 93"/>
        <xdr:cNvGraphicFramePr/>
      </xdr:nvGraphicFramePr>
      <xdr:xfrm>
        <a:off x="250920" y="3133800"/>
        <a:ext cx="104961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0760</xdr:colOff>
      <xdr:row>3</xdr:row>
      <xdr:rowOff>38160</xdr:rowOff>
    </xdr:from>
    <xdr:to>
      <xdr:col>20</xdr:col>
      <xdr:colOff>634320</xdr:colOff>
      <xdr:row>4</xdr:row>
      <xdr:rowOff>47520</xdr:rowOff>
    </xdr:to>
    <xdr:pic>
      <xdr:nvPicPr>
        <xdr:cNvPr id="21" name="Picture 94" descr=""/>
        <xdr:cNvPicPr/>
      </xdr:nvPicPr>
      <xdr:blipFill>
        <a:blip r:embed="rId2">
          <a:alphaModFix amt="20000"/>
        </a:blip>
        <a:stretch/>
      </xdr:blipFill>
      <xdr:spPr>
        <a:xfrm>
          <a:off x="7646400" y="533520"/>
          <a:ext cx="6847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3</xdr:row>
      <xdr:rowOff>114480</xdr:rowOff>
    </xdr:from>
    <xdr:to>
      <xdr:col>14</xdr:col>
      <xdr:colOff>479160</xdr:colOff>
      <xdr:row>68</xdr:row>
      <xdr:rowOff>56880</xdr:rowOff>
    </xdr:to>
    <xdr:graphicFrame>
      <xdr:nvGraphicFramePr>
        <xdr:cNvPr id="22" name="Chart 1"/>
        <xdr:cNvGraphicFramePr/>
      </xdr:nvGraphicFramePr>
      <xdr:xfrm>
        <a:off x="738000" y="7191720"/>
        <a:ext cx="926496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3.7"/>
    <col collapsed="false" customWidth="true" hidden="false" outlineLevel="0" max="9" min="9" style="1" width="4.7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5.56"/>
    <col collapsed="false" customWidth="true" hidden="false" outlineLevel="0" max="15" min="15" style="1" width="6.7"/>
    <col collapsed="false" customWidth="true" hidden="false" outlineLevel="0" max="16" min="16" style="2" width="3.7"/>
    <col collapsed="false" customWidth="true" hidden="false" outlineLevel="0" max="17" min="17" style="1" width="4.7"/>
    <col collapsed="false" customWidth="true" hidden="false" outlineLevel="0" max="18" min="18" style="1" width="16.7"/>
    <col collapsed="false" customWidth="true" hidden="false" outlineLevel="0" max="19" min="19" style="1" width="1.7"/>
    <col collapsed="false" customWidth="true" hidden="false" outlineLevel="0" max="20" min="20" style="1" width="3.99"/>
    <col collapsed="false" customWidth="true" hidden="false" outlineLevel="0" max="21" min="21" style="1" width="9.14"/>
    <col collapsed="false" customWidth="true" hidden="false" outlineLevel="0" max="22" min="22" style="1" width="34.13"/>
    <col collapsed="false" customWidth="true" hidden="false" outlineLevel="0" max="23" min="23" style="1" width="4.14"/>
    <col collapsed="false" customWidth="true" hidden="true" outlineLevel="0" max="24" min="24" style="1" width="3.56"/>
    <col collapsed="false" customWidth="false" hidden="true" outlineLevel="0" max="27" min="25" style="1" width="9.06"/>
    <col collapsed="false" customWidth="true" hidden="true" outlineLevel="0" max="29" min="28" style="1" width="3.56"/>
    <col collapsed="false" customWidth="false" hidden="true" outlineLevel="0" max="257" min="30" style="1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" t="s">
        <v>0</v>
      </c>
      <c r="N2" s="4" t="s">
        <v>1</v>
      </c>
      <c r="O2" s="5"/>
      <c r="P2" s="6"/>
      <c r="Q2" s="6"/>
      <c r="R2" s="7"/>
      <c r="S2" s="8"/>
      <c r="T2" s="9" t="s">
        <v>2</v>
      </c>
      <c r="U2" s="6"/>
      <c r="V2" s="7"/>
      <c r="W2" s="8"/>
    </row>
    <row r="3" customFormat="false" ht="12.75" hidden="false" customHeight="false" outlineLevel="0" collapsed="false">
      <c r="F3" s="10"/>
      <c r="N3" s="11"/>
      <c r="O3" s="12"/>
      <c r="P3" s="13"/>
      <c r="Q3" s="8"/>
      <c r="R3" s="14"/>
      <c r="S3" s="8"/>
      <c r="T3" s="15"/>
      <c r="U3" s="8"/>
      <c r="V3" s="14"/>
      <c r="W3" s="8"/>
    </row>
    <row r="4" customFormat="false" ht="13.5" hidden="false" customHeight="false" outlineLevel="0" collapsed="false">
      <c r="G4" s="16" t="n">
        <v>13</v>
      </c>
      <c r="K4" s="16" t="n">
        <v>19</v>
      </c>
      <c r="L4" s="2"/>
      <c r="N4" s="11"/>
      <c r="O4" s="12"/>
      <c r="P4" s="13"/>
      <c r="Q4" s="8"/>
      <c r="R4" s="14"/>
      <c r="S4" s="8"/>
      <c r="T4" s="15"/>
      <c r="U4" s="8"/>
      <c r="V4" s="17"/>
      <c r="W4" s="13"/>
    </row>
    <row r="5" s="2" customFormat="true" ht="13.5" hidden="false" customHeight="false" outlineLevel="0" collapsed="false">
      <c r="B5" s="18" t="s">
        <v>3</v>
      </c>
      <c r="C5" s="19" t="n">
        <v>30</v>
      </c>
      <c r="D5" s="20" t="s">
        <v>4</v>
      </c>
      <c r="F5" s="18" t="s">
        <v>5</v>
      </c>
      <c r="G5" s="21" t="n">
        <f aca="false">G4*20</f>
        <v>260</v>
      </c>
      <c r="H5" s="20" t="s">
        <v>6</v>
      </c>
      <c r="I5" s="22"/>
      <c r="J5" s="18" t="s">
        <v>7</v>
      </c>
      <c r="K5" s="21" t="n">
        <f aca="false">K4/10</f>
        <v>1.9</v>
      </c>
      <c r="L5" s="20" t="s">
        <v>8</v>
      </c>
      <c r="M5" s="22"/>
      <c r="N5" s="23"/>
      <c r="O5" s="24"/>
      <c r="P5" s="13"/>
      <c r="Q5" s="8"/>
      <c r="R5" s="14"/>
      <c r="S5" s="8"/>
      <c r="T5" s="25"/>
      <c r="U5" s="13"/>
      <c r="V5" s="17"/>
      <c r="W5" s="8"/>
      <c r="Y5" s="8"/>
      <c r="Z5" s="8"/>
    </row>
    <row r="6" customFormat="false" ht="13.5" hidden="false" customHeight="false" outlineLevel="0" collapsed="false">
      <c r="C6" s="16" t="n">
        <v>15</v>
      </c>
      <c r="G6" s="26"/>
      <c r="K6" s="26"/>
      <c r="N6" s="15"/>
      <c r="O6" s="8"/>
      <c r="P6" s="8"/>
      <c r="Q6" s="8"/>
      <c r="R6" s="14"/>
      <c r="S6" s="8"/>
      <c r="T6" s="15"/>
      <c r="U6" s="8"/>
      <c r="V6" s="17"/>
      <c r="W6" s="8"/>
      <c r="Y6" s="8"/>
      <c r="Z6" s="8"/>
    </row>
    <row r="7" customFormat="false" ht="15.75" hidden="false" customHeight="true" outlineLevel="0" collapsed="false">
      <c r="B7" s="18" t="s">
        <v>9</v>
      </c>
      <c r="C7" s="21" t="n">
        <f aca="false">C6/5</f>
        <v>3</v>
      </c>
      <c r="D7" s="27" t="s">
        <v>10</v>
      </c>
      <c r="E7" s="2"/>
      <c r="F7" s="18" t="s">
        <v>11</v>
      </c>
      <c r="G7" s="28" t="n">
        <f aca="false">C11*G5/1000</f>
        <v>65.3451271946677</v>
      </c>
      <c r="H7" s="20" t="s">
        <v>4</v>
      </c>
      <c r="J7" s="29" t="s">
        <v>12</v>
      </c>
      <c r="K7" s="28" t="n">
        <v>0</v>
      </c>
      <c r="L7" s="27" t="s">
        <v>13</v>
      </c>
      <c r="N7" s="15"/>
      <c r="O7" s="8"/>
      <c r="P7" s="13"/>
      <c r="Q7" s="8"/>
      <c r="R7" s="14"/>
      <c r="S7" s="8"/>
      <c r="T7" s="15"/>
      <c r="U7" s="8"/>
      <c r="V7" s="30"/>
      <c r="W7" s="8"/>
      <c r="Y7" s="8"/>
      <c r="Z7" s="8"/>
    </row>
    <row r="8" customFormat="false" ht="13.5" hidden="false" customHeight="false" outlineLevel="0" collapsed="false">
      <c r="G8" s="26"/>
      <c r="K8" s="26"/>
      <c r="L8" s="2"/>
      <c r="N8" s="15"/>
      <c r="O8" s="8"/>
      <c r="P8" s="13"/>
      <c r="Q8" s="8"/>
      <c r="R8" s="14"/>
      <c r="S8" s="8"/>
      <c r="T8" s="15"/>
      <c r="U8" s="8"/>
      <c r="V8" s="17"/>
      <c r="W8" s="8"/>
      <c r="Y8" s="8"/>
      <c r="Z8" s="8"/>
    </row>
    <row r="9" customFormat="false" ht="15.75" hidden="false" customHeight="true" outlineLevel="0" collapsed="false">
      <c r="B9" s="18" t="s">
        <v>14</v>
      </c>
      <c r="C9" s="19" t="n">
        <v>40</v>
      </c>
      <c r="D9" s="27" t="s">
        <v>15</v>
      </c>
      <c r="F9" s="18" t="s">
        <v>16</v>
      </c>
      <c r="G9" s="28" t="n">
        <f aca="false">1/(C11*K5*0.001)</f>
        <v>2.09414398805125</v>
      </c>
      <c r="H9" s="20" t="s">
        <v>4</v>
      </c>
      <c r="J9" s="29" t="s">
        <v>12</v>
      </c>
      <c r="K9" s="28" t="s">
        <v>17</v>
      </c>
      <c r="L9" s="27" t="s">
        <v>13</v>
      </c>
      <c r="N9" s="23"/>
      <c r="O9" s="24"/>
      <c r="P9" s="13"/>
      <c r="Q9" s="8"/>
      <c r="R9" s="14"/>
      <c r="S9" s="8"/>
      <c r="T9" s="15"/>
      <c r="U9" s="8"/>
      <c r="V9" s="17"/>
      <c r="W9" s="8"/>
      <c r="Y9" s="8"/>
      <c r="Z9" s="8"/>
    </row>
    <row r="10" customFormat="false" ht="13.5" hidden="false" customHeight="true" outlineLevel="0" collapsed="false">
      <c r="K10" s="26"/>
      <c r="L10" s="2"/>
      <c r="N10" s="15"/>
      <c r="O10" s="8"/>
      <c r="P10" s="8"/>
      <c r="Q10" s="8"/>
      <c r="R10" s="14"/>
      <c r="S10" s="8"/>
      <c r="T10" s="15"/>
      <c r="U10" s="8"/>
      <c r="V10" s="17"/>
      <c r="W10" s="8"/>
      <c r="Y10" s="8"/>
      <c r="Z10" s="8"/>
    </row>
    <row r="11" customFormat="false" ht="15.75" hidden="false" customHeight="true" outlineLevel="0" collapsed="false">
      <c r="B11" s="18" t="s">
        <v>18</v>
      </c>
      <c r="C11" s="28" t="n">
        <f aca="false">2*PI()*C9</f>
        <v>251.327412287183</v>
      </c>
      <c r="D11" s="27" t="s">
        <v>19</v>
      </c>
      <c r="F11" s="18" t="s">
        <v>20</v>
      </c>
      <c r="G11" s="28" t="n">
        <f aca="false">G7-G9</f>
        <v>63.2509832066164</v>
      </c>
      <c r="H11" s="20" t="s">
        <v>4</v>
      </c>
      <c r="J11" s="29" t="s">
        <v>12</v>
      </c>
      <c r="K11" s="28" t="s">
        <v>21</v>
      </c>
      <c r="L11" s="27" t="s">
        <v>13</v>
      </c>
      <c r="N11" s="15"/>
      <c r="O11" s="8"/>
      <c r="P11" s="8"/>
      <c r="Q11" s="8"/>
      <c r="R11" s="14"/>
      <c r="S11" s="8"/>
      <c r="T11" s="15"/>
      <c r="U11" s="8"/>
      <c r="V11" s="30"/>
      <c r="W11" s="8"/>
      <c r="Y11" s="8"/>
      <c r="Z11" s="8"/>
    </row>
    <row r="12" customFormat="false" ht="13.5" hidden="false" customHeight="true" outlineLevel="0" collapsed="false">
      <c r="K12" s="26"/>
      <c r="N12" s="15"/>
      <c r="O12" s="8"/>
      <c r="P12" s="8"/>
      <c r="Q12" s="8"/>
      <c r="R12" s="14"/>
      <c r="S12" s="8"/>
      <c r="T12" s="15"/>
      <c r="U12" s="8"/>
      <c r="V12" s="17"/>
      <c r="W12" s="8"/>
      <c r="Y12" s="8"/>
      <c r="Z12" s="8"/>
    </row>
    <row r="13" customFormat="false" ht="15" hidden="false" customHeight="false" outlineLevel="0" collapsed="false">
      <c r="B13" s="18" t="s">
        <v>22</v>
      </c>
      <c r="C13" s="28" t="n">
        <f aca="false">C5*C7</f>
        <v>90</v>
      </c>
      <c r="D13" s="27" t="s">
        <v>23</v>
      </c>
      <c r="F13" s="18" t="s">
        <v>24</v>
      </c>
      <c r="G13" s="28" t="n">
        <f aca="false">G7*C7</f>
        <v>196.035381584003</v>
      </c>
      <c r="H13" s="27" t="s">
        <v>23</v>
      </c>
      <c r="J13" s="18" t="s">
        <v>25</v>
      </c>
      <c r="K13" s="28" t="n">
        <f aca="false">G9*C7</f>
        <v>6.28243196415376</v>
      </c>
      <c r="L13" s="27" t="s">
        <v>23</v>
      </c>
      <c r="N13" s="15"/>
      <c r="O13" s="8"/>
      <c r="P13" s="8"/>
      <c r="Q13" s="8"/>
      <c r="R13" s="14"/>
      <c r="S13" s="8"/>
      <c r="T13" s="15"/>
      <c r="U13" s="8"/>
      <c r="V13" s="17"/>
      <c r="W13" s="8"/>
      <c r="Y13" s="8"/>
      <c r="Z13" s="8"/>
    </row>
    <row r="14" customFormat="false" ht="13.5" hidden="false" customHeight="false" outlineLevel="0" collapsed="false">
      <c r="K14" s="26"/>
      <c r="N14" s="15"/>
      <c r="O14" s="8"/>
      <c r="P14" s="8"/>
      <c r="Q14" s="8"/>
      <c r="R14" s="14"/>
      <c r="S14" s="8"/>
      <c r="T14" s="15"/>
      <c r="U14" s="8"/>
      <c r="V14" s="17"/>
      <c r="W14" s="8"/>
      <c r="Y14" s="8"/>
      <c r="Z14" s="8"/>
    </row>
    <row r="15" customFormat="false" ht="16.5" hidden="false" customHeight="false" outlineLevel="0" collapsed="false">
      <c r="B15" s="18" t="s">
        <v>26</v>
      </c>
      <c r="C15" s="31" t="n">
        <f aca="false">SQRT(C5^2+(G7-G9)^2)</f>
        <v>70.0049060895283</v>
      </c>
      <c r="D15" s="20" t="s">
        <v>4</v>
      </c>
      <c r="F15" s="18" t="s">
        <v>27</v>
      </c>
      <c r="G15" s="31" t="n">
        <f aca="false">SQRT(C13^2+(G13-K13)^2)</f>
        <v>210.014718268585</v>
      </c>
      <c r="H15" s="27" t="s">
        <v>23</v>
      </c>
      <c r="J15" s="29" t="s">
        <v>28</v>
      </c>
      <c r="K15" s="31" t="n">
        <f aca="false">ATAN((G13-K13)/C13)</f>
        <v>1.12791852530924</v>
      </c>
      <c r="L15" s="27" t="s">
        <v>13</v>
      </c>
      <c r="N15" s="15"/>
      <c r="O15" s="8"/>
      <c r="P15" s="8"/>
      <c r="Q15" s="8"/>
      <c r="R15" s="14"/>
      <c r="S15" s="8"/>
      <c r="T15" s="15"/>
      <c r="U15" s="8"/>
      <c r="V15" s="14"/>
      <c r="W15" s="8"/>
      <c r="Y15" s="8"/>
      <c r="Z15" s="8"/>
    </row>
    <row r="16" customFormat="false" ht="12.75" hidden="false" customHeight="false" outlineLevel="0" collapsed="false">
      <c r="N16" s="15"/>
      <c r="O16" s="8"/>
      <c r="P16" s="8"/>
      <c r="Q16" s="8"/>
      <c r="R16" s="14"/>
      <c r="T16" s="15"/>
      <c r="U16" s="8"/>
      <c r="V16" s="17"/>
      <c r="W16" s="8"/>
      <c r="Y16" s="8"/>
      <c r="Z16" s="8"/>
    </row>
    <row r="17" customFormat="false" ht="13.5" hidden="false" customHeight="false" outlineLevel="0" collapsed="false">
      <c r="N17" s="32"/>
      <c r="O17" s="33"/>
      <c r="P17" s="33"/>
      <c r="Q17" s="33"/>
      <c r="R17" s="34"/>
      <c r="T17" s="32"/>
      <c r="U17" s="33"/>
      <c r="V17" s="35"/>
      <c r="W17" s="8"/>
      <c r="Y17" s="8"/>
      <c r="Z17" s="8"/>
    </row>
    <row r="18" customFormat="false" ht="12.75" hidden="false" customHeight="false" outlineLevel="0" collapsed="false">
      <c r="R18" s="8"/>
      <c r="S18" s="8"/>
      <c r="V18" s="24"/>
      <c r="W18" s="8"/>
      <c r="Y18" s="8"/>
      <c r="Z18" s="8"/>
    </row>
    <row r="19" customFormat="false" ht="12.75" hidden="false" customHeight="false" outlineLevel="0" collapsed="false">
      <c r="V19" s="12"/>
      <c r="W19" s="8"/>
    </row>
    <row r="20" customFormat="false" ht="12.75" hidden="false" customHeight="false" outlineLevel="0" collapsed="false">
      <c r="V20" s="12"/>
      <c r="W20" s="8"/>
    </row>
    <row r="21" customFormat="false" ht="12.75" hidden="false" customHeight="false" outlineLevel="0" collapsed="false">
      <c r="V21" s="12"/>
      <c r="W21" s="8"/>
    </row>
    <row r="22" customFormat="false" ht="12.75" hidden="false" customHeight="false" outlineLevel="0" collapsed="false">
      <c r="V22" s="12"/>
      <c r="W22" s="8"/>
    </row>
    <row r="23" customFormat="false" ht="12.75" hidden="false" customHeight="false" outlineLevel="0" collapsed="false">
      <c r="V23" s="12"/>
      <c r="W23" s="8"/>
    </row>
    <row r="24" customFormat="false" ht="12.75" hidden="false" customHeight="false" outlineLevel="0" collapsed="false">
      <c r="V24" s="12"/>
      <c r="W24" s="8"/>
    </row>
    <row r="25" customFormat="false" ht="12.75" hidden="false" customHeight="false" outlineLevel="0" collapsed="false">
      <c r="V25" s="12"/>
      <c r="W25" s="8"/>
    </row>
    <row r="26" customFormat="false" ht="12.75" hidden="false" customHeight="false" outlineLevel="0" collapsed="false">
      <c r="V26" s="12"/>
      <c r="W26" s="8"/>
    </row>
    <row r="27" customFormat="false" ht="12.75" hidden="false" customHeight="false" outlineLevel="0" collapsed="false">
      <c r="V27" s="8"/>
    </row>
    <row r="28" customFormat="false" ht="12.75" hidden="false" customHeight="false" outlineLevel="0" collapsed="false">
      <c r="B28" s="10"/>
      <c r="C28" s="10"/>
      <c r="D28" s="2"/>
      <c r="I28" s="36"/>
      <c r="J28" s="10"/>
      <c r="K28" s="2"/>
      <c r="L28" s="2"/>
      <c r="M28" s="2"/>
      <c r="P28" s="1"/>
      <c r="V28" s="8"/>
    </row>
    <row r="29" customFormat="false" ht="12.75" hidden="false" customHeight="false" outlineLevel="0" collapsed="false">
      <c r="K29" s="2"/>
      <c r="M29" s="2"/>
      <c r="V29" s="8"/>
    </row>
    <row r="30" customFormat="false" ht="12.75" hidden="false" customHeight="false" outlineLevel="0" collapsed="false">
      <c r="K30" s="37"/>
      <c r="V30" s="8"/>
    </row>
    <row r="31" customFormat="false" ht="15.75" hidden="false" customHeight="false" outlineLevel="0" collapsed="false">
      <c r="K31" s="38"/>
      <c r="L31" s="2"/>
      <c r="M31" s="2"/>
      <c r="V31" s="8"/>
    </row>
    <row r="32" customFormat="false" ht="15.75" hidden="false" customHeight="false" outlineLevel="0" collapsed="false">
      <c r="K32" s="38"/>
      <c r="L32" s="2"/>
      <c r="M32" s="2"/>
      <c r="V32" s="8"/>
    </row>
    <row r="33" customFormat="false" ht="12.75" hidden="false" customHeight="true" outlineLevel="0" collapsed="false">
      <c r="K33" s="38"/>
      <c r="L33" s="2"/>
      <c r="M33" s="2"/>
    </row>
    <row r="34" customFormat="false" ht="12.75" hidden="false" customHeight="false" outlineLevel="0" collapsed="false">
      <c r="B34" s="39"/>
      <c r="C34" s="8"/>
      <c r="D34" s="8"/>
      <c r="E34" s="8"/>
      <c r="F34" s="8"/>
      <c r="G34" s="8"/>
      <c r="H34" s="8"/>
      <c r="I34" s="8"/>
      <c r="J34" s="8"/>
      <c r="K34" s="40"/>
      <c r="L34" s="40"/>
      <c r="M34" s="8"/>
      <c r="N34" s="41"/>
      <c r="O34" s="40"/>
      <c r="P34" s="40"/>
      <c r="Q34" s="8"/>
      <c r="R34" s="8"/>
      <c r="S34" s="8"/>
      <c r="T34" s="8"/>
      <c r="U34" s="8"/>
      <c r="V34" s="8"/>
    </row>
    <row r="35" customFormat="false" ht="13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13"/>
      <c r="L35" s="13"/>
      <c r="M35" s="13"/>
      <c r="N35" s="8"/>
      <c r="O35" s="8"/>
      <c r="P35" s="13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B36" s="4" t="s">
        <v>29</v>
      </c>
      <c r="C36" s="6"/>
      <c r="D36" s="42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43"/>
      <c r="Q36" s="6"/>
      <c r="R36" s="6"/>
      <c r="S36" s="6"/>
      <c r="T36" s="6"/>
      <c r="U36" s="6"/>
      <c r="V36" s="7"/>
    </row>
    <row r="37" customFormat="false" ht="13.5" hidden="false" customHeight="false" outlineLevel="0" collapsed="false">
      <c r="B37" s="15"/>
      <c r="C37" s="8"/>
      <c r="D37" s="44"/>
      <c r="E37" s="8"/>
      <c r="F37" s="44" t="s">
        <v>30</v>
      </c>
      <c r="G37" s="8"/>
      <c r="H37" s="8"/>
      <c r="I37" s="8"/>
      <c r="J37" s="44"/>
      <c r="K37" s="44"/>
      <c r="L37" s="8"/>
      <c r="M37" s="44" t="s">
        <v>31</v>
      </c>
      <c r="N37" s="8"/>
      <c r="O37" s="8"/>
      <c r="P37" s="13"/>
      <c r="Q37" s="8"/>
      <c r="R37" s="8"/>
      <c r="S37" s="44"/>
      <c r="T37" s="44" t="s">
        <v>32</v>
      </c>
      <c r="U37" s="8"/>
      <c r="V37" s="14"/>
    </row>
    <row r="38" customFormat="false" ht="13.5" hidden="false" customHeight="false" outlineLevel="0" collapsed="false">
      <c r="B38" s="15"/>
      <c r="C38" s="8"/>
      <c r="D38" s="44"/>
      <c r="E38" s="8"/>
      <c r="F38" s="44" t="s">
        <v>33</v>
      </c>
      <c r="G38" s="8"/>
      <c r="H38" s="8"/>
      <c r="I38" s="8"/>
      <c r="J38" s="44"/>
      <c r="K38" s="44"/>
      <c r="L38" s="8"/>
      <c r="M38" s="44" t="s">
        <v>34</v>
      </c>
      <c r="N38" s="8"/>
      <c r="O38" s="8"/>
      <c r="P38" s="13"/>
      <c r="Q38" s="8"/>
      <c r="R38" s="8"/>
      <c r="S38" s="44"/>
      <c r="T38" s="44" t="s">
        <v>35</v>
      </c>
      <c r="U38" s="8"/>
      <c r="V38" s="14"/>
    </row>
    <row r="39" customFormat="false" ht="13.5" hidden="false" customHeight="false" outlineLevel="0" collapsed="false">
      <c r="B39" s="15"/>
      <c r="C39" s="8"/>
      <c r="D39" s="44"/>
      <c r="E39" s="8"/>
      <c r="F39" s="44" t="s">
        <v>36</v>
      </c>
      <c r="G39" s="8"/>
      <c r="H39" s="8"/>
      <c r="I39" s="8"/>
      <c r="J39" s="45"/>
      <c r="K39" s="45"/>
      <c r="L39" s="8"/>
      <c r="M39" s="45" t="s">
        <v>37</v>
      </c>
      <c r="N39" s="8"/>
      <c r="O39" s="8"/>
      <c r="P39" s="13"/>
      <c r="Q39" s="8"/>
      <c r="R39" s="8"/>
      <c r="S39" s="44"/>
      <c r="T39" s="44" t="s">
        <v>38</v>
      </c>
      <c r="U39" s="8"/>
      <c r="V39" s="14"/>
    </row>
    <row r="40" customFormat="false" ht="13.5" hidden="false" customHeight="false" outlineLevel="0" collapsed="false">
      <c r="B40" s="15"/>
      <c r="C40" s="8"/>
      <c r="D40" s="44"/>
      <c r="E40" s="8"/>
      <c r="F40" s="44" t="s">
        <v>39</v>
      </c>
      <c r="G40" s="8"/>
      <c r="H40" s="8"/>
      <c r="I40" s="8"/>
      <c r="J40" s="44"/>
      <c r="K40" s="44"/>
      <c r="L40" s="8"/>
      <c r="M40" s="44" t="s">
        <v>40</v>
      </c>
      <c r="N40" s="8"/>
      <c r="O40" s="8"/>
      <c r="P40" s="13"/>
      <c r="Q40" s="8"/>
      <c r="R40" s="8"/>
      <c r="S40" s="45"/>
      <c r="T40" s="45"/>
      <c r="U40" s="8"/>
      <c r="V40" s="14"/>
    </row>
    <row r="41" customFormat="false" ht="13.5" hidden="false" customHeight="false" outlineLevel="0" collapsed="false">
      <c r="B41" s="15"/>
      <c r="C41" s="8"/>
      <c r="D41" s="44"/>
      <c r="E41" s="8"/>
      <c r="F41" s="44" t="s">
        <v>41</v>
      </c>
      <c r="G41" s="8"/>
      <c r="H41" s="8"/>
      <c r="I41" s="8"/>
      <c r="J41" s="44"/>
      <c r="K41" s="44"/>
      <c r="L41" s="8"/>
      <c r="M41" s="44" t="s">
        <v>42</v>
      </c>
      <c r="N41" s="8"/>
      <c r="O41" s="8"/>
      <c r="P41" s="13"/>
      <c r="Q41" s="8"/>
      <c r="R41" s="8"/>
      <c r="S41" s="44"/>
      <c r="T41" s="44" t="s">
        <v>43</v>
      </c>
      <c r="U41" s="8"/>
      <c r="V41" s="14"/>
    </row>
    <row r="42" customFormat="false" ht="13.5" hidden="false" customHeight="false" outlineLevel="0" collapsed="false">
      <c r="B42" s="15"/>
      <c r="C42" s="8"/>
      <c r="D42" s="44"/>
      <c r="E42" s="8"/>
      <c r="F42" s="44" t="s">
        <v>44</v>
      </c>
      <c r="G42" s="8"/>
      <c r="H42" s="8"/>
      <c r="I42" s="8"/>
      <c r="J42" s="44"/>
      <c r="K42" s="44"/>
      <c r="L42" s="8"/>
      <c r="M42" s="44" t="s">
        <v>45</v>
      </c>
      <c r="N42" s="8"/>
      <c r="O42" s="8"/>
      <c r="P42" s="13"/>
      <c r="Q42" s="8"/>
      <c r="R42" s="8"/>
      <c r="S42" s="44"/>
      <c r="T42" s="44" t="s">
        <v>46</v>
      </c>
      <c r="U42" s="8"/>
      <c r="V42" s="14"/>
    </row>
    <row r="43" customFormat="false" ht="13.5" hidden="false" customHeight="false" outlineLevel="0" collapsed="false">
      <c r="B43" s="15"/>
      <c r="C43" s="8"/>
      <c r="D43" s="44"/>
      <c r="E43" s="8"/>
      <c r="F43" s="44" t="s">
        <v>47</v>
      </c>
      <c r="G43" s="8"/>
      <c r="H43" s="8"/>
      <c r="I43" s="8"/>
      <c r="J43" s="44"/>
      <c r="K43" s="44"/>
      <c r="L43" s="8"/>
      <c r="M43" s="44" t="s">
        <v>48</v>
      </c>
      <c r="N43" s="8"/>
      <c r="O43" s="8"/>
      <c r="P43" s="13"/>
      <c r="Q43" s="8"/>
      <c r="R43" s="8"/>
      <c r="S43" s="44"/>
      <c r="T43" s="44" t="s">
        <v>49</v>
      </c>
      <c r="U43" s="8"/>
      <c r="V43" s="14"/>
    </row>
    <row r="44" customFormat="false" ht="13.5" hidden="false" customHeight="false" outlineLevel="0" collapsed="false">
      <c r="B44" s="32"/>
      <c r="C44" s="33"/>
      <c r="D44" s="46"/>
      <c r="E44" s="33"/>
      <c r="F44" s="46"/>
      <c r="G44" s="33"/>
      <c r="H44" s="33"/>
      <c r="I44" s="33"/>
      <c r="J44" s="46"/>
      <c r="K44" s="46"/>
      <c r="L44" s="33"/>
      <c r="M44" s="46"/>
      <c r="N44" s="33"/>
      <c r="O44" s="33"/>
      <c r="P44" s="47"/>
      <c r="Q44" s="33"/>
      <c r="R44" s="33"/>
      <c r="S44" s="46"/>
      <c r="T44" s="46"/>
      <c r="U44" s="33"/>
      <c r="V44" s="34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12"/>
      <c r="K45" s="13"/>
      <c r="L45" s="13"/>
      <c r="M45" s="13"/>
      <c r="N45" s="8"/>
      <c r="O45" s="8"/>
      <c r="P45" s="13"/>
      <c r="Q45" s="8"/>
      <c r="R45" s="8"/>
      <c r="S45" s="8"/>
      <c r="T45" s="8"/>
      <c r="U45" s="8"/>
      <c r="V45" s="8"/>
    </row>
    <row r="46" customFormat="false" ht="12.75" hidden="true" customHeight="false" outlineLevel="0" collapsed="false">
      <c r="B46" s="8"/>
      <c r="D46" s="8"/>
      <c r="E46" s="8"/>
      <c r="F46" s="8"/>
      <c r="J46" s="12"/>
      <c r="K46" s="48"/>
      <c r="L46" s="13"/>
      <c r="M46" s="13"/>
      <c r="N46" s="13"/>
      <c r="P46" s="13"/>
      <c r="S46" s="8"/>
      <c r="T46" s="8"/>
      <c r="U46" s="8"/>
      <c r="V46" s="8"/>
    </row>
    <row r="47" customFormat="false" ht="12.75" hidden="true" customHeight="false" outlineLevel="0" collapsed="false">
      <c r="B47" s="8"/>
      <c r="C47" s="8"/>
      <c r="D47" s="8"/>
      <c r="E47" s="8"/>
      <c r="F47" s="8"/>
      <c r="J47" s="12"/>
      <c r="K47" s="13"/>
      <c r="L47" s="13"/>
      <c r="M47" s="13"/>
      <c r="N47" s="8"/>
      <c r="O47" s="8"/>
      <c r="P47" s="13"/>
      <c r="S47" s="8"/>
      <c r="T47" s="8"/>
      <c r="U47" s="8"/>
      <c r="V47" s="8"/>
    </row>
    <row r="48" customFormat="false" ht="12.75" hidden="true" customHeight="false" outlineLevel="0" collapsed="false">
      <c r="B48" s="8"/>
      <c r="C48" s="8"/>
      <c r="D48" s="8"/>
      <c r="E48" s="8"/>
      <c r="F48" s="8"/>
      <c r="J48" s="12"/>
      <c r="L48" s="13"/>
      <c r="M48" s="13"/>
      <c r="N48" s="8"/>
      <c r="O48" s="8"/>
      <c r="P48" s="13"/>
      <c r="S48" s="8"/>
      <c r="T48" s="8"/>
      <c r="U48" s="8"/>
      <c r="V48" s="8"/>
    </row>
    <row r="49" customFormat="false" ht="12.75" hidden="true" customHeight="false" outlineLevel="0" collapsed="false">
      <c r="B49" s="8"/>
      <c r="C49" s="8"/>
      <c r="D49" s="8"/>
      <c r="E49" s="8"/>
      <c r="F49" s="8"/>
      <c r="S49" s="8"/>
      <c r="T49" s="8"/>
      <c r="U49" s="8"/>
      <c r="V49" s="8"/>
    </row>
    <row r="50" customFormat="false" ht="12.75" hidden="true" customHeight="false" outlineLevel="0" collapsed="false">
      <c r="B50" s="8"/>
      <c r="C50" s="8"/>
      <c r="D50" s="8"/>
      <c r="E50" s="8"/>
      <c r="F50" s="8"/>
      <c r="S50" s="8"/>
      <c r="T50" s="8"/>
      <c r="U50" s="8"/>
      <c r="V50" s="8"/>
    </row>
    <row r="51" customFormat="false" ht="12.75" hidden="true" customHeight="false" outlineLevel="0" collapsed="false">
      <c r="B51" s="8"/>
      <c r="C51" s="8"/>
      <c r="D51" s="8"/>
      <c r="E51" s="8"/>
      <c r="F51" s="8"/>
      <c r="S51" s="8"/>
      <c r="T51" s="8"/>
      <c r="U51" s="8"/>
      <c r="V51" s="8"/>
    </row>
    <row r="53" customFormat="false" ht="12.75" hidden="false" customHeight="false" outlineLevel="0" collapsed="false"/>
  </sheetData>
  <sheetProtection sheet="true" password="cb7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78" activeCellId="0" sqref="H78:H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</cols>
  <sheetData>
    <row r="4" customFormat="false" ht="12.75" hidden="false" customHeight="false" outlineLevel="0" collapsed="false">
      <c r="B4" s="49" t="s">
        <v>50</v>
      </c>
      <c r="C4" s="49" t="s">
        <v>51</v>
      </c>
      <c r="D4" s="49" t="s">
        <v>52</v>
      </c>
      <c r="E4" s="49" t="s">
        <v>53</v>
      </c>
      <c r="F4" s="49" t="s">
        <v>54</v>
      </c>
    </row>
    <row r="5" customFormat="false" ht="12.75" hidden="false" customHeight="false" outlineLevel="0" collapsed="false">
      <c r="B5" s="49" t="n">
        <f aca="false">Hárok1!C7*100</f>
        <v>300</v>
      </c>
      <c r="C5" s="49" t="n">
        <f aca="false">Hárok1!G15</f>
        <v>210.014718268585</v>
      </c>
      <c r="D5" s="49" t="n">
        <f aca="false">Hárok1!K15</f>
        <v>1.12791852530924</v>
      </c>
      <c r="E5" s="49" t="n">
        <f aca="false">Hárok1!C11</f>
        <v>251.327412287183</v>
      </c>
      <c r="F5" s="49" t="n">
        <f aca="false">Hárok1!C9</f>
        <v>40</v>
      </c>
    </row>
    <row r="8" customFormat="false" ht="12.75" hidden="false" customHeight="false" outlineLevel="0" collapsed="false">
      <c r="B8" s="0" t="n">
        <v>0</v>
      </c>
      <c r="C8" s="0" t="n">
        <f aca="false">(1/($F$5*20))*B8</f>
        <v>0</v>
      </c>
      <c r="D8" s="0" t="n">
        <f aca="false">$B$5*SIN($E$5*C8)</f>
        <v>0</v>
      </c>
      <c r="E8" s="0" t="n">
        <f aca="false">$C$5*SIN($E$5*C8+$D$5)</f>
        <v>189.752949619849</v>
      </c>
    </row>
    <row r="9" customFormat="false" ht="12.75" hidden="false" customHeight="false" outlineLevel="0" collapsed="false">
      <c r="B9" s="0" t="n">
        <v>1</v>
      </c>
      <c r="C9" s="0" t="n">
        <f aca="false">(1/($F$5*20))*B9</f>
        <v>0.00125</v>
      </c>
      <c r="D9" s="0" t="n">
        <f aca="false">$B$5*SIN($E$5*C9)</f>
        <v>92.7050983124842</v>
      </c>
      <c r="E9" s="0" t="n">
        <f aca="false">$C$5*SIN($E$5*C9+$D$5)</f>
        <v>208.277308715929</v>
      </c>
    </row>
    <row r="10" customFormat="false" ht="12.75" hidden="false" customHeight="false" outlineLevel="0" collapsed="false">
      <c r="B10" s="0" t="n">
        <v>2</v>
      </c>
      <c r="C10" s="0" t="n">
        <f aca="false">(1/($F$5*20))*B10</f>
        <v>0.0025</v>
      </c>
      <c r="D10" s="0" t="n">
        <f aca="false">$B$5*SIN($E$5*C10)</f>
        <v>176.335575687742</v>
      </c>
      <c r="E10" s="0" t="n">
        <f aca="false">$C$5*SIN($E$5*C10+$D$5)</f>
        <v>206.414033681554</v>
      </c>
    </row>
    <row r="11" customFormat="false" ht="13.5" hidden="false" customHeight="false" outlineLevel="0" collapsed="false">
      <c r="B11" s="0" t="n">
        <v>3</v>
      </c>
      <c r="C11" s="0" t="n">
        <f aca="false">(1/($F$5*20))*B11</f>
        <v>0.00375</v>
      </c>
      <c r="D11" s="0" t="n">
        <f aca="false">$B$5*SIN($E$5*C11)</f>
        <v>242.705098312484</v>
      </c>
      <c r="E11" s="0" t="n">
        <f aca="false">$C$5*SIN($E$5*C11+$D$5)</f>
        <v>184.345514859289</v>
      </c>
    </row>
    <row r="12" customFormat="false" ht="12.75" hidden="false" customHeight="false" outlineLevel="0" collapsed="false">
      <c r="B12" s="0" t="n">
        <v>4</v>
      </c>
      <c r="C12" s="0" t="n">
        <f aca="false">(1/($F$5*20))*B12</f>
        <v>0.005</v>
      </c>
      <c r="D12" s="0" t="n">
        <f aca="false">$B$5*SIN($E$5*C12)</f>
        <v>285.316954888546</v>
      </c>
      <c r="E12" s="0" t="n">
        <f aca="false">$C$5*SIN($E$5*C12+$D$5)</f>
        <v>144.231972631871</v>
      </c>
      <c r="I12" s="4" t="s">
        <v>29</v>
      </c>
      <c r="J12" s="6"/>
    </row>
    <row r="13" customFormat="false" ht="12.75" hidden="false" customHeight="false" outlineLevel="0" collapsed="false">
      <c r="B13" s="0" t="n">
        <v>5</v>
      </c>
      <c r="C13" s="0" t="n">
        <f aca="false">(1/($F$5*20))*B13</f>
        <v>0.00625</v>
      </c>
      <c r="D13" s="0" t="n">
        <f aca="false">$B$5*SIN($E$5*C13)</f>
        <v>300</v>
      </c>
      <c r="E13" s="0" t="n">
        <f aca="false">$C$5*SIN($E$5*C13+$D$5)</f>
        <v>90</v>
      </c>
      <c r="I13" s="11"/>
      <c r="J13" s="8"/>
    </row>
    <row r="14" customFormat="false" ht="12.75" hidden="false" customHeight="false" outlineLevel="0" collapsed="false">
      <c r="B14" s="0" t="n">
        <v>6</v>
      </c>
      <c r="C14" s="0" t="n">
        <f aca="false">(1/($F$5*20))*B14</f>
        <v>0.0075</v>
      </c>
      <c r="D14" s="0" t="n">
        <f aca="false">$B$5*SIN($E$5*C14)</f>
        <v>285.316954888546</v>
      </c>
      <c r="E14" s="0" t="n">
        <f aca="false">$C$5*SIN($E$5*C14+$D$5)</f>
        <v>26.9582003012572</v>
      </c>
      <c r="I14" s="15"/>
      <c r="J14" s="8"/>
    </row>
    <row r="15" customFormat="false" ht="12.75" hidden="false" customHeight="false" outlineLevel="0" collapsed="false">
      <c r="B15" s="0" t="n">
        <v>7</v>
      </c>
      <c r="C15" s="0" t="n">
        <f aca="false">(1/($F$5*20))*B15</f>
        <v>0.00875</v>
      </c>
      <c r="D15" s="0" t="n">
        <f aca="false">$B$5*SIN($E$5*C15)</f>
        <v>242.705098312484</v>
      </c>
      <c r="E15" s="0" t="n">
        <f aca="false">$C$5*SIN($E$5*C15+$D$5)</f>
        <v>-38.7224558717988</v>
      </c>
      <c r="I15" s="25"/>
      <c r="J15" s="13"/>
    </row>
    <row r="16" customFormat="false" ht="13.5" hidden="false" customHeight="false" outlineLevel="0" collapsed="false">
      <c r="B16" s="0" t="n">
        <v>8</v>
      </c>
      <c r="C16" s="0" t="n">
        <f aca="false">(1/($F$5*20))*B16</f>
        <v>0.01</v>
      </c>
      <c r="D16" s="0" t="n">
        <f aca="false">$B$5*SIN($E$5*C16)</f>
        <v>176.335575687742</v>
      </c>
      <c r="E16" s="0" t="n">
        <f aca="false">$C$5*SIN($E$5*C16+$D$5)</f>
        <v>-100.612688268909</v>
      </c>
      <c r="I16" s="50" t="s">
        <v>55</v>
      </c>
      <c r="J16" s="44" t="s">
        <v>56</v>
      </c>
    </row>
    <row r="17" customFormat="false" ht="12.75" hidden="false" customHeight="false" outlineLevel="0" collapsed="false">
      <c r="B17" s="0" t="n">
        <v>9</v>
      </c>
      <c r="C17" s="0" t="n">
        <f aca="false">(1/($F$5*20))*B17</f>
        <v>0.01125</v>
      </c>
      <c r="D17" s="0" t="n">
        <f aca="false">$B$5*SIN($E$5*C17)</f>
        <v>92.7050983124843</v>
      </c>
      <c r="E17" s="0" t="n">
        <f aca="false">$C$5*SIN($E$5*C17+$D$5)</f>
        <v>-152.654249728438</v>
      </c>
      <c r="I17" s="50" t="s">
        <v>57</v>
      </c>
      <c r="J17" s="44" t="s">
        <v>58</v>
      </c>
    </row>
    <row r="18" customFormat="false" ht="12.75" hidden="false" customHeight="false" outlineLevel="0" collapsed="false">
      <c r="B18" s="0" t="n">
        <v>10</v>
      </c>
      <c r="C18" s="0" t="n">
        <f aca="false">(1/($F$5*20))*B18</f>
        <v>0.0125</v>
      </c>
      <c r="D18" s="0" t="n">
        <f aca="false">$B$5*SIN($E$5*C18)</f>
        <v>3.67394039744206E-014</v>
      </c>
      <c r="E18" s="0" t="n">
        <f aca="false">$C$5*SIN($E$5*C18+$D$5)</f>
        <v>-189.752949619849</v>
      </c>
      <c r="I18" s="50" t="s">
        <v>59</v>
      </c>
      <c r="J18" s="44" t="s">
        <v>60</v>
      </c>
    </row>
    <row r="19" customFormat="false" ht="12.75" hidden="false" customHeight="false" outlineLevel="0" collapsed="false">
      <c r="B19" s="0" t="n">
        <v>11</v>
      </c>
      <c r="C19" s="0" t="n">
        <f aca="false">(1/($F$5*20))*B19</f>
        <v>0.01375</v>
      </c>
      <c r="D19" s="0" t="n">
        <f aca="false">$B$5*SIN($E$5*C19)</f>
        <v>-92.7050983124842</v>
      </c>
      <c r="E19" s="0" t="n">
        <f aca="false">$C$5*SIN($E$5*C19+$D$5)</f>
        <v>-208.277308715929</v>
      </c>
      <c r="I19" s="50"/>
      <c r="J19" s="51"/>
    </row>
    <row r="20" customFormat="false" ht="12.75" hidden="false" customHeight="false" outlineLevel="0" collapsed="false">
      <c r="B20" s="0" t="n">
        <v>12</v>
      </c>
      <c r="C20" s="0" t="n">
        <f aca="false">(1/($F$5*20))*B20</f>
        <v>0.015</v>
      </c>
      <c r="D20" s="0" t="n">
        <f aca="false">$B$5*SIN($E$5*C20)</f>
        <v>-176.335575687742</v>
      </c>
      <c r="E20" s="0" t="n">
        <f aca="false">$C$5*SIN($E$5*C20+$D$5)</f>
        <v>-206.414033681554</v>
      </c>
      <c r="I20" s="50" t="s">
        <v>61</v>
      </c>
      <c r="J20" s="44" t="s">
        <v>62</v>
      </c>
    </row>
    <row r="21" customFormat="false" ht="12.75" hidden="false" customHeight="false" outlineLevel="0" collapsed="false">
      <c r="B21" s="0" t="n">
        <v>13</v>
      </c>
      <c r="C21" s="0" t="n">
        <f aca="false">(1/($F$5*20))*B21</f>
        <v>0.01625</v>
      </c>
      <c r="D21" s="0" t="n">
        <f aca="false">$B$5*SIN($E$5*C21)</f>
        <v>-242.705098312484</v>
      </c>
      <c r="E21" s="0" t="n">
        <f aca="false">$C$5*SIN($E$5*C21+$D$5)</f>
        <v>-184.345514859289</v>
      </c>
      <c r="I21" s="50" t="s">
        <v>63</v>
      </c>
      <c r="J21" s="44" t="s">
        <v>64</v>
      </c>
    </row>
    <row r="22" customFormat="false" ht="12.75" hidden="false" customHeight="false" outlineLevel="0" collapsed="false">
      <c r="B22" s="0" t="n">
        <v>14</v>
      </c>
      <c r="C22" s="0" t="n">
        <f aca="false">(1/($F$5*20))*B22</f>
        <v>0.0175</v>
      </c>
      <c r="D22" s="0" t="n">
        <f aca="false">$B$5*SIN($E$5*C22)</f>
        <v>-285.316954888546</v>
      </c>
      <c r="E22" s="0" t="n">
        <f aca="false">$C$5*SIN($E$5*C22+$D$5)</f>
        <v>-144.231972631871</v>
      </c>
      <c r="I22" s="50" t="s">
        <v>65</v>
      </c>
      <c r="J22" s="44" t="s">
        <v>66</v>
      </c>
    </row>
    <row r="23" customFormat="false" ht="12.75" hidden="false" customHeight="false" outlineLevel="0" collapsed="false">
      <c r="B23" s="0" t="n">
        <v>15</v>
      </c>
      <c r="C23" s="0" t="n">
        <f aca="false">(1/($F$5*20))*B23</f>
        <v>0.01875</v>
      </c>
      <c r="D23" s="0" t="n">
        <f aca="false">$B$5*SIN($E$5*C23)</f>
        <v>-300</v>
      </c>
      <c r="E23" s="0" t="n">
        <f aca="false">$C$5*SIN($E$5*C23+$D$5)</f>
        <v>-90.0000000000001</v>
      </c>
    </row>
    <row r="24" customFormat="false" ht="12.75" hidden="false" customHeight="false" outlineLevel="0" collapsed="false">
      <c r="B24" s="0" t="n">
        <v>16</v>
      </c>
      <c r="C24" s="0" t="n">
        <f aca="false">(1/($F$5*20))*B24</f>
        <v>0.02</v>
      </c>
      <c r="D24" s="0" t="n">
        <f aca="false">$B$5*SIN($E$5*C24)</f>
        <v>-285.316954888546</v>
      </c>
      <c r="E24" s="0" t="n">
        <f aca="false">$C$5*SIN($E$5*C24+$D$5)</f>
        <v>-26.9582003012572</v>
      </c>
      <c r="I24" s="50"/>
      <c r="J24" s="51"/>
    </row>
    <row r="25" customFormat="false" ht="13.5" hidden="false" customHeight="false" outlineLevel="0" collapsed="false">
      <c r="B25" s="0" t="n">
        <v>17</v>
      </c>
      <c r="C25" s="0" t="n">
        <f aca="false">(1/($F$5*20))*B25</f>
        <v>0.02125</v>
      </c>
      <c r="D25" s="0" t="n">
        <f aca="false">$B$5*SIN($E$5*C25)</f>
        <v>-242.705098312484</v>
      </c>
      <c r="E25" s="0" t="n">
        <f aca="false">$C$5*SIN($E$5*C25+$D$5)</f>
        <v>38.7224558717987</v>
      </c>
      <c r="I25" s="50" t="s">
        <v>67</v>
      </c>
      <c r="J25" s="44" t="s">
        <v>68</v>
      </c>
    </row>
    <row r="26" customFormat="false" ht="13.5" hidden="false" customHeight="false" outlineLevel="0" collapsed="false">
      <c r="B26" s="0" t="n">
        <v>18</v>
      </c>
      <c r="C26" s="0" t="n">
        <f aca="false">(1/($F$5*20))*B26</f>
        <v>0.0225</v>
      </c>
      <c r="D26" s="0" t="n">
        <f aca="false">$B$5*SIN($E$5*C26)</f>
        <v>-176.335575687742</v>
      </c>
      <c r="E26" s="0" t="n">
        <f aca="false">$C$5*SIN($E$5*C26+$D$5)</f>
        <v>100.612688268909</v>
      </c>
      <c r="I26" s="50" t="s">
        <v>69</v>
      </c>
      <c r="J26" s="44" t="s">
        <v>70</v>
      </c>
    </row>
    <row r="27" customFormat="false" ht="12.75" hidden="false" customHeight="false" outlineLevel="0" collapsed="false">
      <c r="B27" s="0" t="n">
        <v>19</v>
      </c>
      <c r="C27" s="0" t="n">
        <f aca="false">(1/($F$5*20))*B27</f>
        <v>0.02375</v>
      </c>
      <c r="D27" s="0" t="n">
        <f aca="false">$B$5*SIN($E$5*C27)</f>
        <v>-92.7050983124843</v>
      </c>
      <c r="E27" s="0" t="n">
        <f aca="false">$C$5*SIN($E$5*C27+$D$5)</f>
        <v>152.654249728438</v>
      </c>
      <c r="I27" s="52"/>
      <c r="J27" s="45"/>
    </row>
    <row r="28" customFormat="false" ht="13.5" hidden="false" customHeight="false" outlineLevel="0" collapsed="false">
      <c r="B28" s="0" t="n">
        <v>20</v>
      </c>
      <c r="C28" s="0" t="n">
        <f aca="false">(1/($F$5*20))*B28</f>
        <v>0.025</v>
      </c>
      <c r="D28" s="0" t="n">
        <f aca="false">$B$5*SIN($E$5*C28)</f>
        <v>-7.34788079488412E-014</v>
      </c>
      <c r="E28" s="0" t="n">
        <f aca="false">$C$5*SIN($E$5*C28+$D$5)</f>
        <v>189.752949619849</v>
      </c>
      <c r="I28" s="50" t="s">
        <v>71</v>
      </c>
      <c r="J28" s="44" t="s">
        <v>72</v>
      </c>
    </row>
    <row r="29" customFormat="false" ht="13.5" hidden="false" customHeight="false" outlineLevel="0" collapsed="false">
      <c r="B29" s="0" t="n">
        <v>21</v>
      </c>
      <c r="C29" s="0" t="n">
        <f aca="false">(1/($F$5*20))*B29</f>
        <v>0.02625</v>
      </c>
      <c r="D29" s="0" t="n">
        <f aca="false">$B$5*SIN($E$5*C29)</f>
        <v>92.7050983124842</v>
      </c>
      <c r="E29" s="0" t="n">
        <f aca="false">$C$5*SIN($E$5*C29+$D$5)</f>
        <v>208.277308715929</v>
      </c>
      <c r="I29" s="50" t="s">
        <v>73</v>
      </c>
      <c r="J29" s="44" t="s">
        <v>74</v>
      </c>
    </row>
    <row r="30" customFormat="false" ht="13.5" hidden="false" customHeight="false" outlineLevel="0" collapsed="false">
      <c r="B30" s="0" t="n">
        <v>22</v>
      </c>
      <c r="C30" s="0" t="n">
        <f aca="false">(1/($F$5*20))*B30</f>
        <v>0.0275</v>
      </c>
      <c r="D30" s="0" t="n">
        <f aca="false">$B$5*SIN($E$5*C30)</f>
        <v>176.335575687742</v>
      </c>
      <c r="E30" s="0" t="n">
        <f aca="false">$C$5*SIN($E$5*C30+$D$5)</f>
        <v>206.414033681554</v>
      </c>
      <c r="I30" s="50" t="s">
        <v>75</v>
      </c>
      <c r="J30" s="44" t="s">
        <v>76</v>
      </c>
    </row>
    <row r="31" customFormat="false" ht="13.5" hidden="false" customHeight="false" outlineLevel="0" collapsed="false">
      <c r="B31" s="0" t="n">
        <v>23</v>
      </c>
      <c r="C31" s="0" t="n">
        <f aca="false">(1/($F$5*20))*B31</f>
        <v>0.02875</v>
      </c>
      <c r="D31" s="0" t="n">
        <f aca="false">$B$5*SIN($E$5*C31)</f>
        <v>242.705098312484</v>
      </c>
      <c r="E31" s="0" t="n">
        <f aca="false">$C$5*SIN($E$5*C31+$D$5)</f>
        <v>184.345514859289</v>
      </c>
      <c r="I31" s="50" t="s">
        <v>77</v>
      </c>
      <c r="J31" s="44" t="s">
        <v>78</v>
      </c>
    </row>
    <row r="32" customFormat="false" ht="12.75" hidden="false" customHeight="false" outlineLevel="0" collapsed="false">
      <c r="B32" s="0" t="n">
        <v>24</v>
      </c>
      <c r="C32" s="0" t="n">
        <f aca="false">(1/($F$5*20))*B32</f>
        <v>0.03</v>
      </c>
      <c r="D32" s="0" t="n">
        <f aca="false">$B$5*SIN($E$5*C32)</f>
        <v>285.316954888546</v>
      </c>
      <c r="E32" s="0" t="n">
        <f aca="false">$C$5*SIN($E$5*C32+$D$5)</f>
        <v>144.231972631871</v>
      </c>
      <c r="I32" s="50"/>
      <c r="J32" s="51"/>
    </row>
    <row r="33" customFormat="false" ht="12.75" hidden="false" customHeight="false" outlineLevel="0" collapsed="false">
      <c r="B33" s="0" t="n">
        <v>25</v>
      </c>
      <c r="C33" s="0" t="n">
        <f aca="false">(1/($F$5*20))*B33</f>
        <v>0.03125</v>
      </c>
      <c r="D33" s="0" t="n">
        <f aca="false">$B$5*SIN($E$5*C33)</f>
        <v>300</v>
      </c>
      <c r="E33" s="0" t="n">
        <f aca="false">$C$5*SIN($E$5*C33+$D$5)</f>
        <v>90.0000000000001</v>
      </c>
    </row>
    <row r="34" customFormat="false" ht="12.75" hidden="false" customHeight="false" outlineLevel="0" collapsed="false">
      <c r="B34" s="0" t="n">
        <v>26</v>
      </c>
      <c r="C34" s="0" t="n">
        <f aca="false">(1/($F$5*20))*B34</f>
        <v>0.0325</v>
      </c>
      <c r="D34" s="0" t="n">
        <f aca="false">$B$5*SIN($E$5*C34)</f>
        <v>285.316954888546</v>
      </c>
      <c r="E34" s="0" t="n">
        <f aca="false">$C$5*SIN($E$5*C34+$D$5)</f>
        <v>26.9582003012573</v>
      </c>
    </row>
    <row r="35" customFormat="false" ht="13.5" hidden="false" customHeight="false" outlineLevel="0" collapsed="false">
      <c r="B35" s="0" t="n">
        <v>27</v>
      </c>
      <c r="C35" s="0" t="n">
        <f aca="false">(1/($F$5*20))*B35</f>
        <v>0.03375</v>
      </c>
      <c r="D35" s="0" t="n">
        <f aca="false">$B$5*SIN($E$5*C35)</f>
        <v>242.705098312484</v>
      </c>
      <c r="E35" s="0" t="n">
        <f aca="false">$C$5*SIN($E$5*C35+$D$5)</f>
        <v>-38.7224558717987</v>
      </c>
      <c r="I35" s="50" t="s">
        <v>79</v>
      </c>
      <c r="J35" s="44" t="s">
        <v>80</v>
      </c>
    </row>
    <row r="36" customFormat="false" ht="13.5" hidden="false" customHeight="false" outlineLevel="0" collapsed="false">
      <c r="B36" s="0" t="n">
        <v>28</v>
      </c>
      <c r="C36" s="0" t="n">
        <f aca="false">(1/($F$5*20))*B36</f>
        <v>0.035</v>
      </c>
      <c r="D36" s="0" t="n">
        <f aca="false">$B$5*SIN($E$5*C36)</f>
        <v>176.335575687742</v>
      </c>
      <c r="E36" s="0" t="n">
        <f aca="false">$C$5*SIN($E$5*C36+$D$5)</f>
        <v>-100.612688268909</v>
      </c>
      <c r="I36" s="50" t="s">
        <v>81</v>
      </c>
      <c r="J36" s="44" t="s">
        <v>82</v>
      </c>
    </row>
    <row r="37" customFormat="false" ht="13.5" hidden="false" customHeight="false" outlineLevel="0" collapsed="false">
      <c r="B37" s="0" t="n">
        <v>29</v>
      </c>
      <c r="C37" s="0" t="n">
        <f aca="false">(1/($F$5*20))*B37</f>
        <v>0.03625</v>
      </c>
      <c r="D37" s="0" t="n">
        <f aca="false">$B$5*SIN($E$5*C37)</f>
        <v>92.7050983124843</v>
      </c>
      <c r="E37" s="0" t="n">
        <f aca="false">$C$5*SIN($E$5*C37+$D$5)</f>
        <v>-152.654249728438</v>
      </c>
      <c r="I37" s="50" t="s">
        <v>83</v>
      </c>
      <c r="J37" s="44" t="s">
        <v>84</v>
      </c>
    </row>
    <row r="38" customFormat="false" ht="12.75" hidden="false" customHeight="false" outlineLevel="0" collapsed="false">
      <c r="B38" s="0" t="n">
        <v>30</v>
      </c>
      <c r="C38" s="0" t="n">
        <f aca="false">(1/($F$5*20))*B38</f>
        <v>0.0375</v>
      </c>
      <c r="D38" s="0" t="n">
        <f aca="false">$B$5*SIN($E$5*C38)</f>
        <v>1.10218211923262E-013</v>
      </c>
      <c r="E38" s="0" t="n">
        <f aca="false">$C$5*SIN($E$5*C38+$D$5)</f>
        <v>-189.752949619849</v>
      </c>
      <c r="I38" s="52"/>
      <c r="J38" s="45"/>
    </row>
    <row r="39" customFormat="false" ht="12.75" hidden="false" customHeight="false" outlineLevel="0" collapsed="false">
      <c r="B39" s="0" t="n">
        <v>31</v>
      </c>
      <c r="C39" s="0" t="n">
        <f aca="false">(1/($F$5*20))*B39</f>
        <v>0.03875</v>
      </c>
      <c r="D39" s="0" t="n">
        <f aca="false">$B$5*SIN($E$5*C39)</f>
        <v>-92.7050983124841</v>
      </c>
      <c r="E39" s="0" t="n">
        <f aca="false">$C$5*SIN($E$5*C39+$D$5)</f>
        <v>-208.277308715929</v>
      </c>
      <c r="I39" s="50" t="s">
        <v>85</v>
      </c>
      <c r="J39" s="44" t="s">
        <v>86</v>
      </c>
    </row>
    <row r="40" customFormat="false" ht="12.75" hidden="false" customHeight="false" outlineLevel="0" collapsed="false">
      <c r="B40" s="0" t="n">
        <v>32</v>
      </c>
      <c r="C40" s="0" t="n">
        <f aca="false">(1/($F$5*20))*B40</f>
        <v>0.04</v>
      </c>
      <c r="D40" s="0" t="n">
        <f aca="false">$B$5*SIN($E$5*C40)</f>
        <v>-176.335575687742</v>
      </c>
      <c r="E40" s="0" t="n">
        <f aca="false">$C$5*SIN($E$5*C40+$D$5)</f>
        <v>-206.414033681554</v>
      </c>
      <c r="I40" s="50" t="s">
        <v>87</v>
      </c>
      <c r="J40" s="44" t="s">
        <v>88</v>
      </c>
    </row>
    <row r="41" customFormat="false" ht="12.75" hidden="false" customHeight="false" outlineLevel="0" collapsed="false">
      <c r="B41" s="0" t="n">
        <v>33</v>
      </c>
      <c r="C41" s="0" t="n">
        <f aca="false">(1/($F$5*20))*B41</f>
        <v>0.04125</v>
      </c>
      <c r="D41" s="0" t="n">
        <f aca="false">$B$5*SIN($E$5*C41)</f>
        <v>-242.705098312484</v>
      </c>
      <c r="E41" s="0" t="n">
        <f aca="false">$C$5*SIN($E$5*C41+$D$5)</f>
        <v>-184.345514859289</v>
      </c>
      <c r="I41" s="53" t="s">
        <v>89</v>
      </c>
      <c r="J41" s="44" t="s">
        <v>90</v>
      </c>
    </row>
    <row r="42" customFormat="false" ht="13.5" hidden="false" customHeight="false" outlineLevel="0" collapsed="false">
      <c r="B42" s="0" t="n">
        <v>34</v>
      </c>
      <c r="C42" s="0" t="n">
        <f aca="false">(1/($F$5*20))*B42</f>
        <v>0.0425</v>
      </c>
      <c r="D42" s="0" t="n">
        <f aca="false">$B$5*SIN($E$5*C42)</f>
        <v>-285.316954888546</v>
      </c>
      <c r="E42" s="0" t="n">
        <f aca="false">$C$5*SIN($E$5*C42+$D$5)</f>
        <v>-144.231972631871</v>
      </c>
      <c r="I42" s="32"/>
      <c r="J42" s="33"/>
    </row>
    <row r="43" customFormat="false" ht="12.75" hidden="false" customHeight="false" outlineLevel="0" collapsed="false">
      <c r="B43" s="0" t="n">
        <v>35</v>
      </c>
      <c r="C43" s="0" t="n">
        <f aca="false">(1/($F$5*20))*B43</f>
        <v>0.04375</v>
      </c>
      <c r="D43" s="0" t="n">
        <f aca="false">$B$5*SIN($E$5*C43)</f>
        <v>-300</v>
      </c>
      <c r="E43" s="0" t="n">
        <f aca="false">$C$5*SIN($E$5*C43+$D$5)</f>
        <v>-89.9999999999998</v>
      </c>
    </row>
    <row r="44" customFormat="false" ht="12.75" hidden="false" customHeight="false" outlineLevel="0" collapsed="false">
      <c r="B44" s="0" t="n">
        <v>36</v>
      </c>
      <c r="C44" s="0" t="n">
        <f aca="false">(1/($F$5*20))*B44</f>
        <v>0.045</v>
      </c>
      <c r="D44" s="0" t="n">
        <f aca="false">$B$5*SIN($E$5*C44)</f>
        <v>-285.316954888546</v>
      </c>
      <c r="E44" s="0" t="n">
        <f aca="false">$C$5*SIN($E$5*C44+$D$5)</f>
        <v>-26.9582003012573</v>
      </c>
    </row>
    <row r="45" customFormat="false" ht="12.75" hidden="false" customHeight="false" outlineLevel="0" collapsed="false">
      <c r="B45" s="0" t="n">
        <v>37</v>
      </c>
      <c r="C45" s="0" t="n">
        <f aca="false">(1/($F$5*20))*B45</f>
        <v>0.04625</v>
      </c>
      <c r="D45" s="0" t="n">
        <f aca="false">$B$5*SIN($E$5*C45)</f>
        <v>-242.705098312484</v>
      </c>
      <c r="E45" s="0" t="n">
        <f aca="false">$C$5*SIN($E$5*C45+$D$5)</f>
        <v>38.7224558717987</v>
      </c>
    </row>
    <row r="46" customFormat="false" ht="12.75" hidden="false" customHeight="false" outlineLevel="0" collapsed="false">
      <c r="B46" s="0" t="n">
        <v>38</v>
      </c>
      <c r="C46" s="0" t="n">
        <f aca="false">(1/($F$5*20))*B46</f>
        <v>0.0475</v>
      </c>
      <c r="D46" s="0" t="n">
        <f aca="false">$B$5*SIN($E$5*C46)</f>
        <v>-176.335575687742</v>
      </c>
      <c r="E46" s="0" t="n">
        <f aca="false">$C$5*SIN($E$5*C46+$D$5)</f>
        <v>100.612688268909</v>
      </c>
    </row>
    <row r="47" customFormat="false" ht="12.75" hidden="false" customHeight="false" outlineLevel="0" collapsed="false">
      <c r="B47" s="0" t="n">
        <v>39</v>
      </c>
      <c r="C47" s="0" t="n">
        <f aca="false">(1/($F$5*20))*B47</f>
        <v>0.04875</v>
      </c>
      <c r="D47" s="0" t="n">
        <f aca="false">$B$5*SIN($E$5*C47)</f>
        <v>-92.7050983124844</v>
      </c>
      <c r="E47" s="0" t="n">
        <f aca="false">$C$5*SIN($E$5*C47+$D$5)</f>
        <v>152.654249728438</v>
      </c>
    </row>
    <row r="48" customFormat="false" ht="12.75" hidden="false" customHeight="false" outlineLevel="0" collapsed="false">
      <c r="B48" s="0" t="n">
        <v>40</v>
      </c>
      <c r="C48" s="0" t="n">
        <f aca="false">(1/($F$5*20))*B48</f>
        <v>0.05</v>
      </c>
      <c r="D48" s="0" t="n">
        <f aca="false">$B$5*SIN($E$5*C48)</f>
        <v>-1.46957615897682E-013</v>
      </c>
      <c r="E48" s="0" t="n">
        <f aca="false">$C$5*SIN($E$5*C48+$D$5)</f>
        <v>189.752949619849</v>
      </c>
    </row>
    <row r="49" customFormat="false" ht="12.75" hidden="false" customHeight="false" outlineLevel="0" collapsed="false">
      <c r="B49" s="0" t="n">
        <v>41</v>
      </c>
      <c r="C49" s="0" t="n">
        <f aca="false">(1/($F$5*20))*B49</f>
        <v>0.05125</v>
      </c>
      <c r="D49" s="0" t="n">
        <f aca="false">$B$5*SIN($E$5*C49)</f>
        <v>92.7050983124846</v>
      </c>
      <c r="E49" s="0" t="n">
        <f aca="false">$C$5*SIN($E$5*C49+$D$5)</f>
        <v>208.277308715929</v>
      </c>
    </row>
    <row r="50" customFormat="false" ht="12.75" hidden="false" customHeight="false" outlineLevel="0" collapsed="false">
      <c r="B50" s="0" t="n">
        <v>42</v>
      </c>
      <c r="C50" s="0" t="n">
        <f aca="false">(1/($F$5*20))*B50</f>
        <v>0.0525</v>
      </c>
      <c r="D50" s="0" t="n">
        <f aca="false">$B$5*SIN($E$5*C50)</f>
        <v>176.335575687742</v>
      </c>
      <c r="E50" s="0" t="n">
        <f aca="false">$C$5*SIN($E$5*C50+$D$5)</f>
        <v>206.414033681554</v>
      </c>
    </row>
    <row r="51" customFormat="false" ht="12.75" hidden="false" customHeight="false" outlineLevel="0" collapsed="false">
      <c r="B51" s="0" t="n">
        <v>43</v>
      </c>
      <c r="C51" s="0" t="n">
        <f aca="false">(1/($F$5*20))*B51</f>
        <v>0.05375</v>
      </c>
      <c r="D51" s="0" t="n">
        <f aca="false">$B$5*SIN($E$5*C51)</f>
        <v>242.705098312484</v>
      </c>
      <c r="E51" s="0" t="n">
        <f aca="false">$C$5*SIN($E$5*C51+$D$5)</f>
        <v>184.345514859289</v>
      </c>
    </row>
    <row r="52" customFormat="false" ht="12.75" hidden="false" customHeight="false" outlineLevel="0" collapsed="false">
      <c r="B52" s="0" t="n">
        <v>44</v>
      </c>
      <c r="C52" s="0" t="n">
        <f aca="false">(1/($F$5*20))*B52</f>
        <v>0.055</v>
      </c>
      <c r="D52" s="0" t="n">
        <f aca="false">$B$5*SIN($E$5*C52)</f>
        <v>285.316954888546</v>
      </c>
      <c r="E52" s="0" t="n">
        <f aca="false">$C$5*SIN($E$5*C52+$D$5)</f>
        <v>144.231972631871</v>
      </c>
    </row>
    <row r="53" customFormat="false" ht="12.75" hidden="false" customHeight="false" outlineLevel="0" collapsed="false">
      <c r="B53" s="0" t="n">
        <v>45</v>
      </c>
      <c r="C53" s="0" t="n">
        <f aca="false">(1/($F$5*20))*B53</f>
        <v>0.05625</v>
      </c>
      <c r="D53" s="0" t="n">
        <f aca="false">$B$5*SIN($E$5*C53)</f>
        <v>300</v>
      </c>
      <c r="E53" s="0" t="n">
        <f aca="false">$C$5*SIN($E$5*C53+$D$5)</f>
        <v>90.0000000000001</v>
      </c>
    </row>
    <row r="54" customFormat="false" ht="12.75" hidden="false" customHeight="false" outlineLevel="0" collapsed="false">
      <c r="B54" s="0" t="n">
        <v>46</v>
      </c>
      <c r="C54" s="0" t="n">
        <f aca="false">(1/($F$5*20))*B54</f>
        <v>0.0575</v>
      </c>
      <c r="D54" s="0" t="n">
        <f aca="false">$B$5*SIN($E$5*C54)</f>
        <v>285.316954888546</v>
      </c>
      <c r="E54" s="0" t="n">
        <f aca="false">$C$5*SIN($E$5*C54+$D$5)</f>
        <v>26.9582003012573</v>
      </c>
    </row>
    <row r="55" customFormat="false" ht="12.75" hidden="false" customHeight="false" outlineLevel="0" collapsed="false">
      <c r="B55" s="0" t="n">
        <v>47</v>
      </c>
      <c r="C55" s="0" t="n">
        <f aca="false">(1/($F$5*20))*B55</f>
        <v>0.05875</v>
      </c>
      <c r="D55" s="0" t="n">
        <f aca="false">$B$5*SIN($E$5*C55)</f>
        <v>242.705098312484</v>
      </c>
      <c r="E55" s="0" t="n">
        <f aca="false">$C$5*SIN($E$5*C55+$D$5)</f>
        <v>-38.722455871799</v>
      </c>
    </row>
    <row r="56" customFormat="false" ht="12.75" hidden="false" customHeight="false" outlineLevel="0" collapsed="false">
      <c r="B56" s="0" t="n">
        <v>48</v>
      </c>
      <c r="C56" s="0" t="n">
        <f aca="false">(1/($F$5*20))*B56</f>
        <v>0.06</v>
      </c>
      <c r="D56" s="0" t="n">
        <f aca="false">$B$5*SIN($E$5*C56)</f>
        <v>176.335575687742</v>
      </c>
      <c r="E56" s="0" t="n">
        <f aca="false">$C$5*SIN($E$5*C56+$D$5)</f>
        <v>-100.612688268909</v>
      </c>
    </row>
    <row r="57" customFormat="false" ht="12.75" hidden="false" customHeight="false" outlineLevel="0" collapsed="false">
      <c r="B57" s="0" t="n">
        <v>49</v>
      </c>
      <c r="C57" s="0" t="n">
        <f aca="false">(1/($F$5*20))*B57</f>
        <v>0.06125</v>
      </c>
      <c r="D57" s="0" t="n">
        <f aca="false">$B$5*SIN($E$5*C57)</f>
        <v>92.7050983124844</v>
      </c>
      <c r="E57" s="0" t="n">
        <f aca="false">$C$5*SIN($E$5*C57+$D$5)</f>
        <v>-152.654249728439</v>
      </c>
    </row>
    <row r="58" customFormat="false" ht="12.75" hidden="false" customHeight="false" outlineLevel="0" collapsed="false">
      <c r="B58" s="0" t="n">
        <v>50</v>
      </c>
      <c r="C58" s="0" t="n">
        <f aca="false">(1/($F$5*20))*B58</f>
        <v>0.0625</v>
      </c>
      <c r="D58" s="0" t="n">
        <f aca="false">$B$5*SIN($E$5*C58)</f>
        <v>1.83697019872103E-013</v>
      </c>
      <c r="E58" s="0" t="n">
        <f aca="false">$C$5*SIN($E$5*C58+$D$5)</f>
        <v>-189.752949619849</v>
      </c>
    </row>
    <row r="78" customFormat="false" ht="13.5" hidden="false" customHeight="false" outlineLevel="0" collapsed="false">
      <c r="C78" s="54" t="s">
        <v>91</v>
      </c>
      <c r="D78" s="54" t="s">
        <v>56</v>
      </c>
      <c r="H78" s="54" t="s">
        <v>30</v>
      </c>
    </row>
    <row r="79" customFormat="false" ht="12.75" hidden="false" customHeight="false" outlineLevel="0" collapsed="false">
      <c r="C79" s="54" t="s">
        <v>92</v>
      </c>
      <c r="D79" s="54" t="s">
        <v>58</v>
      </c>
      <c r="H79" s="54" t="s">
        <v>93</v>
      </c>
    </row>
    <row r="80" customFormat="false" ht="12.75" hidden="false" customHeight="false" outlineLevel="0" collapsed="false">
      <c r="C80" s="54" t="s">
        <v>94</v>
      </c>
      <c r="D80" s="54" t="s">
        <v>60</v>
      </c>
      <c r="H80" s="54" t="s">
        <v>36</v>
      </c>
    </row>
    <row r="81" customFormat="false" ht="12.75" hidden="false" customHeight="false" outlineLevel="0" collapsed="false">
      <c r="C81" s="54" t="s">
        <v>39</v>
      </c>
      <c r="H81" s="54" t="s">
        <v>39</v>
      </c>
    </row>
    <row r="82" customFormat="false" ht="12.75" hidden="false" customHeight="false" outlineLevel="0" collapsed="false">
      <c r="C82" s="54" t="s">
        <v>95</v>
      </c>
      <c r="D82" s="54" t="s">
        <v>62</v>
      </c>
      <c r="H82" s="54" t="s">
        <v>41</v>
      </c>
    </row>
    <row r="83" customFormat="false" ht="12.75" hidden="false" customHeight="false" outlineLevel="0" collapsed="false">
      <c r="C83" s="54" t="s">
        <v>96</v>
      </c>
      <c r="D83" s="54" t="s">
        <v>64</v>
      </c>
      <c r="H83" s="54" t="s">
        <v>44</v>
      </c>
    </row>
    <row r="84" customFormat="false" ht="12.75" hidden="false" customHeight="false" outlineLevel="0" collapsed="false">
      <c r="C84" s="54" t="s">
        <v>97</v>
      </c>
      <c r="D84" s="54" t="s">
        <v>66</v>
      </c>
      <c r="H84" s="5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7:55:09Z</dcterms:created>
  <dc:creator>Marián Petrík</dc:creator>
  <dc:description/>
  <dc:language>en-US</dc:language>
  <cp:lastModifiedBy>Marián Petrík</cp:lastModifiedBy>
  <dcterms:modified xsi:type="dcterms:W3CDTF">2008-01-31T14:32:48Z</dcterms:modified>
  <cp:revision>0</cp:revision>
  <dc:subject/>
  <dc:title/>
</cp:coreProperties>
</file>